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96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南昌市千家屋顶光伏发电示范工程第一批验收汇总表</t>
    </r>
  </si>
  <si>
    <t xml:space="preserve">序号</t>
  </si>
  <si>
    <t xml:space="preserve">名称</t>
  </si>
  <si>
    <t xml:space="preserve">安装地址</t>
  </si>
  <si>
    <r>
      <rPr>
        <b val="true"/>
        <sz val="11"/>
        <rFont val="Noto Sans"/>
        <family val="2"/>
      </rPr>
      <t xml:space="preserve">建成容量（</t>
    </r>
    <r>
      <rPr>
        <b val="true"/>
        <sz val="11"/>
        <rFont val="宋体"/>
        <family val="0"/>
        <charset val="134"/>
      </rPr>
      <t xml:space="preserve">KW</t>
    </r>
    <r>
      <rPr>
        <b val="true"/>
        <sz val="11"/>
        <rFont val="Noto Sans"/>
        <family val="2"/>
      </rPr>
      <t xml:space="preserve">）</t>
    </r>
  </si>
  <si>
    <t xml:space="preserve">补贴金额 （万元）</t>
  </si>
  <si>
    <t xml:space="preserve">手机号码</t>
  </si>
  <si>
    <t xml:space="preserve">身份证号码</t>
  </si>
  <si>
    <t xml:space="preserve">供应商</t>
  </si>
  <si>
    <t xml:space="preserve">代理商</t>
  </si>
  <si>
    <t xml:space="preserve">合计</t>
  </si>
  <si>
    <t xml:space="preserve">（一）</t>
  </si>
  <si>
    <t xml:space="preserve">南昌县</t>
  </si>
  <si>
    <t xml:space="preserve">刘露雯</t>
  </si>
  <si>
    <r>
      <rPr>
        <sz val="11"/>
        <rFont val="Noto Sans"/>
        <family val="2"/>
      </rPr>
      <t xml:space="preserve">南昌县金沙大道</t>
    </r>
    <r>
      <rPr>
        <sz val="11"/>
        <rFont val="宋体"/>
        <family val="0"/>
        <charset val="134"/>
      </rPr>
      <t xml:space="preserve">2878</t>
    </r>
    <r>
      <rPr>
        <sz val="11"/>
        <rFont val="Noto Sans"/>
        <family val="2"/>
      </rPr>
      <t xml:space="preserve">号南昌居住主题公园住宅区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室</t>
    </r>
  </si>
  <si>
    <t xml:space="preserve">13607084010</t>
  </si>
  <si>
    <t xml:space="preserve">360103199208213847</t>
  </si>
  <si>
    <t xml:space="preserve">景德镇璁瑞</t>
  </si>
  <si>
    <t xml:space="preserve">红正祥</t>
  </si>
  <si>
    <t xml:space="preserve">谢娟</t>
  </si>
  <si>
    <r>
      <rPr>
        <sz val="11"/>
        <rFont val="Noto Sans"/>
        <family val="2"/>
      </rPr>
      <t xml:space="preserve">南昌县居住主题公园住宅区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室</t>
    </r>
  </si>
  <si>
    <t xml:space="preserve">360102196601053827</t>
  </si>
  <si>
    <t xml:space="preserve">殷爱国</t>
  </si>
  <si>
    <t xml:space="preserve">南昌县小蓝经济开发区虎山新村</t>
  </si>
  <si>
    <t xml:space="preserve">360103197012133117</t>
  </si>
  <si>
    <t xml:space="preserve">梁顺</t>
  </si>
  <si>
    <r>
      <rPr>
        <sz val="11"/>
        <rFont val="Noto Sans"/>
        <family val="2"/>
      </rPr>
      <t xml:space="preserve">南昌县正荣大湖之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岛局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</t>
    </r>
  </si>
  <si>
    <t xml:space="preserve">360102198606190715</t>
  </si>
  <si>
    <t xml:space="preserve">熊怡龙</t>
  </si>
  <si>
    <r>
      <rPr>
        <sz val="11"/>
        <rFont val="Noto Sans"/>
        <family val="2"/>
      </rPr>
      <t xml:space="preserve">南昌县向塘镇合气村外熊自然村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360121197810090572</t>
  </si>
  <si>
    <t xml:space="preserve">彭伏宝</t>
  </si>
  <si>
    <r>
      <rPr>
        <sz val="11"/>
        <rFont val="Noto Sans"/>
        <family val="2"/>
      </rPr>
      <t xml:space="preserve">南昌县罗马景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#1-106</t>
    </r>
  </si>
  <si>
    <t xml:space="preserve">360121195306180617</t>
  </si>
  <si>
    <t xml:space="preserve">胡辉平</t>
  </si>
  <si>
    <r>
      <rPr>
        <sz val="11"/>
        <rFont val="Noto Sans"/>
        <family val="2"/>
      </rPr>
      <t xml:space="preserve">南昌县居住主题公园住宅区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室</t>
    </r>
  </si>
  <si>
    <t xml:space="preserve">360103198611200355</t>
  </si>
  <si>
    <t xml:space="preserve">万仁印</t>
  </si>
  <si>
    <r>
      <rPr>
        <sz val="11"/>
        <rFont val="Noto Sans"/>
        <family val="2"/>
      </rPr>
      <t xml:space="preserve">南昌县居住主题公园住宅区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室</t>
    </r>
  </si>
  <si>
    <t xml:space="preserve">360121196912014250</t>
  </si>
  <si>
    <t xml:space="preserve">熊洋华</t>
  </si>
  <si>
    <r>
      <rPr>
        <sz val="11"/>
        <color rgb="FF000000"/>
        <rFont val="Noto Sans"/>
        <family val="2"/>
      </rPr>
      <t xml:space="preserve">南昌县居住主题公园住宅区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室</t>
    </r>
  </si>
  <si>
    <t xml:space="preserve">360121197308174228</t>
  </si>
  <si>
    <t xml:space="preserve">涂永华</t>
  </si>
  <si>
    <t xml:space="preserve">南昌县八一乡甫下村灌薮自然村 </t>
  </si>
  <si>
    <t xml:space="preserve">360121196703046918</t>
  </si>
  <si>
    <t xml:space="preserve">涂远华</t>
  </si>
  <si>
    <t xml:space="preserve">360121197610146930</t>
  </si>
  <si>
    <t xml:space="preserve">文高菊</t>
  </si>
  <si>
    <r>
      <rPr>
        <sz val="11"/>
        <rFont val="Noto Sans"/>
        <family val="2"/>
      </rPr>
      <t xml:space="preserve">南昌县上海庄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室</t>
    </r>
  </si>
  <si>
    <t xml:space="preserve">360124196403260049</t>
  </si>
  <si>
    <t xml:space="preserve">胡铁生</t>
  </si>
  <si>
    <t xml:space="preserve">南昌县八一乡甫下村灌薮自然村 
</t>
  </si>
  <si>
    <r>
      <rPr>
        <sz val="11"/>
        <rFont val="Noto Sans"/>
        <family val="2"/>
      </rPr>
      <t xml:space="preserve">　
</t>
    </r>
    <r>
      <rPr>
        <sz val="11"/>
        <rFont val="宋体"/>
        <family val="0"/>
        <charset val="134"/>
      </rPr>
      <t xml:space="preserve">13979114720
</t>
    </r>
  </si>
  <si>
    <t xml:space="preserve">360121197602226957</t>
  </si>
  <si>
    <t xml:space="preserve">黄燕</t>
  </si>
  <si>
    <r>
      <rPr>
        <sz val="11"/>
        <rFont val="Noto Sans"/>
        <family val="2"/>
      </rPr>
      <t xml:space="preserve">南昌县居住主题公园住宅区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室</t>
    </r>
  </si>
  <si>
    <t xml:space="preserve">360104197612150021</t>
  </si>
  <si>
    <t xml:space="preserve">刘华</t>
  </si>
  <si>
    <r>
      <rPr>
        <sz val="11"/>
        <rFont val="Noto Sans"/>
        <family val="2"/>
      </rPr>
      <t xml:space="preserve">南昌县居住主题公园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室（香榭丽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）联排别墅</t>
    </r>
  </si>
  <si>
    <t xml:space="preserve">360102197612142416</t>
  </si>
  <si>
    <t xml:space="preserve">江西瑞晶</t>
  </si>
  <si>
    <t xml:space="preserve">南昌坤能</t>
  </si>
  <si>
    <t xml:space="preserve">魏平红</t>
  </si>
  <si>
    <r>
      <rPr>
        <sz val="11"/>
        <rFont val="Noto Sans"/>
        <family val="2"/>
      </rPr>
      <t xml:space="preserve">南昌县莲塘镇澄湖东路</t>
    </r>
    <r>
      <rPr>
        <sz val="11"/>
        <rFont val="宋体"/>
        <family val="0"/>
        <charset val="134"/>
      </rPr>
      <t xml:space="preserve">1111</t>
    </r>
    <r>
      <rPr>
        <sz val="11"/>
        <rFont val="Noto Sans"/>
        <family val="2"/>
      </rPr>
      <t xml:space="preserve">号玺园小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室（复式</t>
    </r>
    <r>
      <rPr>
        <sz val="11"/>
        <rFont val="宋体"/>
        <family val="0"/>
        <charset val="134"/>
      </rPr>
      <t xml:space="preserve">)</t>
    </r>
  </si>
  <si>
    <t xml:space="preserve">360121196904243168</t>
  </si>
  <si>
    <t xml:space="preserve">马兰</t>
  </si>
  <si>
    <r>
      <rPr>
        <sz val="11"/>
        <rFont val="Noto Sans"/>
        <family val="2"/>
      </rPr>
      <t xml:space="preserve">南昌县八月湖路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香澄苑</t>
    </r>
    <r>
      <rPr>
        <sz val="11"/>
        <rFont val="宋体"/>
        <family val="0"/>
        <charset val="134"/>
      </rPr>
      <t xml:space="preserve">3-2-501</t>
    </r>
  </si>
  <si>
    <t xml:space="preserve">360102195909181628</t>
  </si>
  <si>
    <t xml:space="preserve">黄宏华</t>
  </si>
  <si>
    <r>
      <rPr>
        <sz val="11"/>
        <rFont val="Noto Sans"/>
        <family val="2"/>
      </rPr>
      <t xml:space="preserve">南昌县金沙二路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号保集半岛</t>
    </r>
    <r>
      <rPr>
        <sz val="11"/>
        <rFont val="宋体"/>
        <family val="0"/>
        <charset val="134"/>
      </rPr>
      <t xml:space="preserve">37-2-601</t>
    </r>
  </si>
  <si>
    <t xml:space="preserve">360102197609181617</t>
  </si>
  <si>
    <t xml:space="preserve">熊军</t>
  </si>
  <si>
    <r>
      <rPr>
        <sz val="11"/>
        <rFont val="Noto Sans"/>
        <family val="2"/>
      </rPr>
      <t xml:space="preserve">南昌县莲塘镇莲富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中磊花园</t>
    </r>
    <r>
      <rPr>
        <sz val="11"/>
        <rFont val="宋体"/>
        <family val="0"/>
        <charset val="134"/>
      </rPr>
      <t xml:space="preserve">18-3-601</t>
    </r>
  </si>
  <si>
    <t xml:space="preserve">360121197605073511</t>
  </si>
  <si>
    <t xml:space="preserve">陈斌</t>
  </si>
  <si>
    <r>
      <rPr>
        <sz val="11"/>
        <rFont val="Noto Sans"/>
        <family val="2"/>
      </rPr>
      <t xml:space="preserve">南昌县莲塘镇澄湖北路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号梦里水乡观湖居一栋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室</t>
    </r>
  </si>
  <si>
    <t xml:space="preserve">360121196510150014</t>
  </si>
  <si>
    <t xml:space="preserve">姚建德</t>
  </si>
  <si>
    <r>
      <rPr>
        <sz val="11"/>
        <rFont val="Noto Sans"/>
        <family val="2"/>
      </rPr>
      <t xml:space="preserve">南昌县莲塘镇澄湖西路</t>
    </r>
    <r>
      <rPr>
        <sz val="11"/>
        <rFont val="宋体"/>
        <family val="0"/>
        <charset val="134"/>
      </rPr>
      <t xml:space="preserve">1299</t>
    </r>
    <r>
      <rPr>
        <sz val="11"/>
        <rFont val="Noto Sans"/>
        <family val="2"/>
      </rPr>
      <t xml:space="preserve">号澄湖国际小区</t>
    </r>
    <r>
      <rPr>
        <sz val="11"/>
        <rFont val="宋体"/>
        <family val="0"/>
        <charset val="134"/>
      </rPr>
      <t xml:space="preserve">1-1-1101</t>
    </r>
    <r>
      <rPr>
        <sz val="11"/>
        <rFont val="Noto Sans"/>
        <family val="2"/>
      </rPr>
      <t xml:space="preserve">室</t>
    </r>
  </si>
  <si>
    <t xml:space="preserve">36012119910524001X</t>
  </si>
  <si>
    <t xml:space="preserve">姚卿顺</t>
  </si>
  <si>
    <r>
      <rPr>
        <sz val="11"/>
        <rFont val="Noto Sans"/>
        <family val="2"/>
      </rPr>
      <t xml:space="preserve">南昌县莲塘镇斗门村斗山自然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360121196906130036</t>
  </si>
  <si>
    <t xml:space="preserve">姚卿宾</t>
  </si>
  <si>
    <r>
      <rPr>
        <sz val="11"/>
        <rFont val="Noto Sans"/>
        <family val="2"/>
      </rPr>
      <t xml:space="preserve">南昌县莲塘镇斗门村斗山自然村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360121196807280012</t>
  </si>
  <si>
    <t xml:space="preserve">姚根根</t>
  </si>
  <si>
    <r>
      <rPr>
        <sz val="11"/>
        <rFont val="Noto Sans"/>
        <family val="2"/>
      </rPr>
      <t xml:space="preserve">南昌县莲塘镇斗门村斗山自然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36012119610510003X</t>
  </si>
  <si>
    <t xml:space="preserve">姚平</t>
  </si>
  <si>
    <r>
      <rPr>
        <sz val="11"/>
        <rFont val="Noto Sans"/>
        <family val="2"/>
      </rPr>
      <t xml:space="preserve">南昌县莲塘镇斗门村斗山自然村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360121196501100058</t>
  </si>
  <si>
    <t xml:space="preserve">徐迎春</t>
  </si>
  <si>
    <r>
      <rPr>
        <sz val="11"/>
        <rFont val="Noto Sans"/>
        <family val="2"/>
      </rPr>
      <t xml:space="preserve">南昌县向塘镇通站路（南翔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）</t>
    </r>
  </si>
  <si>
    <t xml:space="preserve">360121194506040518</t>
  </si>
  <si>
    <t xml:space="preserve">陆哲昆</t>
  </si>
  <si>
    <r>
      <rPr>
        <sz val="11"/>
        <rFont val="Noto Sans"/>
        <family val="2"/>
      </rPr>
      <t xml:space="preserve">南昌县伟梦清水湾东方院玉龙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360103198807130000</t>
  </si>
  <si>
    <t xml:space="preserve">江西泰明</t>
  </si>
  <si>
    <t xml:space="preserve">  江西利华</t>
  </si>
  <si>
    <t xml:space="preserve">余春庆</t>
  </si>
  <si>
    <r>
      <rPr>
        <sz val="11"/>
        <rFont val="Noto Sans"/>
        <family val="2"/>
      </rPr>
      <t xml:space="preserve">南昌县伟梦清水湾东方院玉龙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138708787007</t>
  </si>
  <si>
    <t xml:space="preserve">36010319600129501x</t>
  </si>
  <si>
    <t xml:space="preserve">褚丹</t>
  </si>
  <si>
    <r>
      <rPr>
        <sz val="11"/>
        <rFont val="Noto Sans"/>
        <family val="2"/>
      </rPr>
      <t xml:space="preserve">南昌县保集半岛御河湾北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13755665157</t>
  </si>
  <si>
    <t xml:space="preserve">360103198311200329</t>
  </si>
  <si>
    <t xml:space="preserve">江西金泰</t>
  </si>
  <si>
    <t xml:space="preserve">南昌悦旺</t>
  </si>
  <si>
    <t xml:space="preserve">陈序</t>
  </si>
  <si>
    <r>
      <rPr>
        <sz val="11"/>
        <rFont val="Noto Sans"/>
        <family val="2"/>
      </rPr>
      <t xml:space="preserve">南昌县上海庄园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9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-1</t>
    </r>
  </si>
  <si>
    <t xml:space="preserve">13607006066</t>
  </si>
  <si>
    <t xml:space="preserve">360502198606201324</t>
  </si>
  <si>
    <t xml:space="preserve">江西赛维</t>
  </si>
  <si>
    <r>
      <rPr>
        <sz val="10"/>
        <rFont val="Noto Sans"/>
        <family val="2"/>
      </rPr>
      <t xml:space="preserve">赛维</t>
    </r>
    <r>
      <rPr>
        <sz val="10"/>
        <rFont val="宋体"/>
        <family val="0"/>
        <charset val="134"/>
      </rPr>
      <t xml:space="preserve">LDK</t>
    </r>
  </si>
  <si>
    <t xml:space="preserve">余凤毛</t>
  </si>
  <si>
    <r>
      <rPr>
        <sz val="11"/>
        <rFont val="Noto Sans"/>
        <family val="2"/>
      </rPr>
      <t xml:space="preserve">南昌县居住主题公园住宅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栋二单元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360124197209175128</t>
  </si>
  <si>
    <t xml:space="preserve">赛维</t>
  </si>
  <si>
    <t xml:space="preserve">仪能科思</t>
  </si>
  <si>
    <t xml:space="preserve">颜芳</t>
  </si>
  <si>
    <r>
      <rPr>
        <sz val="11"/>
        <rFont val="Noto Sans"/>
        <family val="2"/>
      </rPr>
      <t xml:space="preserve">南昌县主题公园住宅区象湖南郡</t>
    </r>
    <r>
      <rPr>
        <sz val="11"/>
        <rFont val="宋体"/>
        <family val="0"/>
        <charset val="134"/>
      </rPr>
      <t xml:space="preserve">C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号</t>
    </r>
  </si>
  <si>
    <t xml:space="preserve">360104198205270426</t>
  </si>
  <si>
    <t xml:space="preserve">晶科</t>
  </si>
  <si>
    <t xml:space="preserve">王睿</t>
  </si>
  <si>
    <r>
      <rPr>
        <sz val="11"/>
        <rFont val="Noto Sans"/>
        <family val="2"/>
      </rPr>
      <t xml:space="preserve">南昌县伟梦清水湾东方院玉龙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360103198411021715</t>
  </si>
  <si>
    <t xml:space="preserve">刘静</t>
  </si>
  <si>
    <r>
      <rPr>
        <sz val="11"/>
        <rFont val="Noto Sans"/>
        <family val="2"/>
      </rPr>
      <t xml:space="preserve">南昌县上海庄园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绿地山庄</t>
    </r>
    <r>
      <rPr>
        <sz val="11"/>
        <rFont val="宋体"/>
        <family val="0"/>
        <charset val="134"/>
      </rPr>
      <t xml:space="preserve">91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室</t>
    </r>
  </si>
  <si>
    <t xml:space="preserve">360102197010162823</t>
  </si>
  <si>
    <t xml:space="preserve">郑金路</t>
  </si>
  <si>
    <r>
      <rPr>
        <sz val="11"/>
        <rFont val="Noto Sans"/>
        <family val="2"/>
      </rPr>
      <t xml:space="preserve">南昌县莲塘北大道</t>
    </r>
    <r>
      <rPr>
        <sz val="11"/>
        <rFont val="宋体"/>
        <family val="0"/>
        <charset val="134"/>
      </rPr>
      <t xml:space="preserve">899</t>
    </r>
    <r>
      <rPr>
        <sz val="11"/>
        <rFont val="Noto Sans"/>
        <family val="2"/>
      </rPr>
      <t xml:space="preserve">号鹿鼎爱丁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362528196403310017</t>
  </si>
  <si>
    <t xml:space="preserve">陈晓明</t>
  </si>
  <si>
    <r>
      <rPr>
        <sz val="11"/>
        <rFont val="Noto Sans"/>
        <family val="2"/>
      </rPr>
      <t xml:space="preserve">南昌县迎宾中大道</t>
    </r>
    <r>
      <rPr>
        <sz val="11"/>
        <rFont val="宋体"/>
        <family val="0"/>
        <charset val="134"/>
      </rPr>
      <t xml:space="preserve">3988</t>
    </r>
    <r>
      <rPr>
        <sz val="11"/>
        <rFont val="Noto Sans"/>
        <family val="2"/>
      </rPr>
      <t xml:space="preserve">号恒大绿洲御景苑住宅区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</t>
    </r>
  </si>
  <si>
    <t xml:space="preserve">310109198309291013
</t>
  </si>
  <si>
    <t xml:space="preserve">黄剑辉</t>
  </si>
  <si>
    <r>
      <rPr>
        <sz val="11"/>
        <rFont val="Noto Sans"/>
        <family val="2"/>
      </rPr>
      <t xml:space="preserve">南昌县迎宾大道</t>
    </r>
    <r>
      <rPr>
        <sz val="11"/>
        <rFont val="宋体"/>
        <family val="0"/>
        <charset val="134"/>
      </rPr>
      <t xml:space="preserve">3988</t>
    </r>
    <r>
      <rPr>
        <sz val="11"/>
        <rFont val="Noto Sans"/>
        <family val="2"/>
      </rPr>
      <t xml:space="preserve">号恒大绿洲御景苑住宅区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20106196311305290</t>
  </si>
  <si>
    <t xml:space="preserve">胡生明</t>
  </si>
  <si>
    <r>
      <rPr>
        <sz val="11"/>
        <rFont val="Noto Sans"/>
        <family val="2"/>
      </rPr>
      <t xml:space="preserve">南昌县塔城乡青岚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 </t>
    </r>
  </si>
  <si>
    <t xml:space="preserve">360121196312155252</t>
  </si>
  <si>
    <t xml:space="preserve">李象春</t>
  </si>
  <si>
    <r>
      <rPr>
        <sz val="11"/>
        <rFont val="Noto Sans"/>
        <family val="2"/>
      </rPr>
      <t xml:space="preserve">南昌县南莲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鹿鼎爱丁堡</t>
    </r>
    <r>
      <rPr>
        <sz val="11"/>
        <rFont val="宋体"/>
        <family val="0"/>
        <charset val="134"/>
      </rPr>
      <t xml:space="preserve">N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360104196504231516</t>
  </si>
  <si>
    <t xml:space="preserve">黄河</t>
  </si>
  <si>
    <r>
      <rPr>
        <sz val="11"/>
        <rFont val="Noto Sans"/>
        <family val="2"/>
      </rPr>
      <t xml:space="preserve">南昌县居住主题公园住宅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室</t>
    </r>
  </si>
  <si>
    <t xml:space="preserve">18970858195/13507918588
</t>
  </si>
  <si>
    <t xml:space="preserve">360102197710183334</t>
  </si>
  <si>
    <t xml:space="preserve">刘建勋</t>
  </si>
  <si>
    <r>
      <rPr>
        <sz val="11"/>
        <rFont val="Noto Sans"/>
        <family val="2"/>
      </rPr>
      <t xml:space="preserve">南昌县迎宾中大道</t>
    </r>
    <r>
      <rPr>
        <sz val="11"/>
        <rFont val="宋体"/>
        <family val="0"/>
        <charset val="134"/>
      </rPr>
      <t xml:space="preserve">3988</t>
    </r>
    <r>
      <rPr>
        <sz val="11"/>
        <rFont val="Noto Sans"/>
        <family val="2"/>
      </rPr>
      <t xml:space="preserve">号恒大绿洲御景苑住宅区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</si>
  <si>
    <t xml:space="preserve">360102195610013419</t>
  </si>
  <si>
    <t xml:space="preserve">陶丽</t>
  </si>
  <si>
    <t xml:space="preserve">南昌县五星垦殖场场部内</t>
  </si>
  <si>
    <t xml:space="preserve">360121198608294429</t>
  </si>
  <si>
    <t xml:space="preserve">熊玉清
</t>
  </si>
  <si>
    <t xml:space="preserve">360121196301184410</t>
  </si>
  <si>
    <t xml:space="preserve">杨钢明</t>
  </si>
  <si>
    <r>
      <rPr>
        <sz val="11"/>
        <rFont val="Noto Sans"/>
        <family val="2"/>
      </rPr>
      <t xml:space="preserve">南昌县莲塘银河城水悦湾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一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6</t>
    </r>
  </si>
  <si>
    <t xml:space="preserve">360103196104293113</t>
  </si>
  <si>
    <t xml:space="preserve">吴杰</t>
  </si>
  <si>
    <r>
      <rPr>
        <sz val="11"/>
        <rFont val="Noto Sans"/>
        <family val="2"/>
      </rPr>
      <t xml:space="preserve">南昌县金沙大道</t>
    </r>
    <r>
      <rPr>
        <sz val="11"/>
        <rFont val="宋体"/>
        <family val="0"/>
        <charset val="134"/>
      </rPr>
      <t xml:space="preserve">2878</t>
    </r>
    <r>
      <rPr>
        <sz val="11"/>
        <rFont val="Noto Sans"/>
        <family val="2"/>
      </rPr>
      <t xml:space="preserve">号南昌居住主题公园住宅区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360102198706080011</t>
  </si>
  <si>
    <t xml:space="preserve">吴金明</t>
  </si>
  <si>
    <r>
      <rPr>
        <sz val="11"/>
        <rFont val="Noto Sans"/>
        <family val="2"/>
      </rPr>
      <t xml:space="preserve">南昌县金沙大道</t>
    </r>
    <r>
      <rPr>
        <sz val="11"/>
        <rFont val="宋体"/>
        <family val="0"/>
        <charset val="134"/>
      </rPr>
      <t xml:space="preserve">2268</t>
    </r>
    <r>
      <rPr>
        <sz val="11"/>
        <rFont val="Noto Sans"/>
        <family val="2"/>
      </rPr>
      <t xml:space="preserve">号平安象湖风情住宅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6</t>
    </r>
  </si>
  <si>
    <t xml:space="preserve">360102197708251617</t>
  </si>
  <si>
    <t xml:space="preserve">吴俊云</t>
  </si>
  <si>
    <r>
      <rPr>
        <sz val="11"/>
        <rFont val="Noto Sans"/>
        <family val="2"/>
      </rPr>
      <t xml:space="preserve">南昌县金沙大道</t>
    </r>
    <r>
      <rPr>
        <sz val="11"/>
        <rFont val="宋体"/>
        <family val="0"/>
        <charset val="134"/>
      </rPr>
      <t xml:space="preserve">2268</t>
    </r>
    <r>
      <rPr>
        <sz val="11"/>
        <rFont val="Noto Sans"/>
        <family val="2"/>
      </rPr>
      <t xml:space="preserve">号平安象湖风情住宅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1</t>
    </r>
  </si>
  <si>
    <t xml:space="preserve">360103197411061771</t>
  </si>
  <si>
    <t xml:space="preserve">吴俊雄</t>
  </si>
  <si>
    <r>
      <rPr>
        <sz val="11"/>
        <rFont val="Noto Sans"/>
        <family val="2"/>
      </rPr>
      <t xml:space="preserve">南昌县金沙大道</t>
    </r>
    <r>
      <rPr>
        <sz val="11"/>
        <rFont val="宋体"/>
        <family val="0"/>
        <charset val="134"/>
      </rPr>
      <t xml:space="preserve">2268</t>
    </r>
    <r>
      <rPr>
        <sz val="11"/>
        <rFont val="Noto Sans"/>
        <family val="2"/>
      </rPr>
      <t xml:space="preserve">号平安象湖风情住宅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2</t>
    </r>
  </si>
  <si>
    <t xml:space="preserve">360103197708251752</t>
  </si>
  <si>
    <t xml:space="preserve">张美珍</t>
  </si>
  <si>
    <r>
      <rPr>
        <sz val="11"/>
        <rFont val="Noto Sans"/>
        <family val="2"/>
      </rPr>
      <t xml:space="preserve">南昌县罗马壹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0#1-104</t>
    </r>
  </si>
  <si>
    <t xml:space="preserve">13707092191</t>
  </si>
  <si>
    <t xml:space="preserve">360121197110043521</t>
  </si>
  <si>
    <t xml:space="preserve">日普升</t>
  </si>
  <si>
    <t xml:space="preserve">徐恰皮</t>
  </si>
  <si>
    <r>
      <rPr>
        <sz val="11"/>
        <rFont val="Noto Sans"/>
        <family val="2"/>
      </rPr>
      <t xml:space="preserve">南昌县上海庄园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绿地山庄</t>
    </r>
    <r>
      <rPr>
        <sz val="11"/>
        <rFont val="宋体"/>
        <family val="0"/>
        <charset val="134"/>
      </rPr>
      <t xml:space="preserve">81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室</t>
    </r>
  </si>
  <si>
    <t xml:space="preserve">13970910265</t>
  </si>
  <si>
    <t xml:space="preserve">360102196307036356</t>
  </si>
  <si>
    <t xml:space="preserve">陈少慧</t>
  </si>
  <si>
    <r>
      <rPr>
        <sz val="11"/>
        <rFont val="Noto Sans"/>
        <family val="2"/>
      </rPr>
      <t xml:space="preserve">南昌县迎宾大道恒大绿洲御景苑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360121196211260520</t>
  </si>
  <si>
    <t xml:space="preserve">三晶、旭阳</t>
  </si>
  <si>
    <t xml:space="preserve">江西光伏融通</t>
  </si>
  <si>
    <t xml:space="preserve">温丽君</t>
  </si>
  <si>
    <r>
      <rPr>
        <sz val="11"/>
        <rFont val="Noto Sans"/>
        <family val="2"/>
      </rPr>
      <t xml:space="preserve">南昌县上海庄园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绿地兰宫</t>
    </r>
    <r>
      <rPr>
        <sz val="11"/>
        <rFont val="宋体"/>
        <family val="0"/>
        <charset val="134"/>
      </rPr>
      <t xml:space="preserve">317-4</t>
    </r>
  </si>
  <si>
    <t xml:space="preserve">360730198506250029</t>
  </si>
  <si>
    <t xml:space="preserve">冯淑华</t>
  </si>
  <si>
    <r>
      <rPr>
        <sz val="11"/>
        <rFont val="Noto Sans"/>
        <family val="2"/>
      </rPr>
      <t xml:space="preserve">南昌县上海庄园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绿地庄园</t>
    </r>
    <r>
      <rPr>
        <sz val="11"/>
        <rFont val="宋体"/>
        <family val="0"/>
        <charset val="134"/>
      </rPr>
      <t xml:space="preserve">107-04</t>
    </r>
  </si>
  <si>
    <t xml:space="preserve">360103196110011768</t>
  </si>
  <si>
    <t xml:space="preserve">琚茂林</t>
  </si>
  <si>
    <r>
      <rPr>
        <sz val="11"/>
        <rFont val="Noto Sans"/>
        <family val="2"/>
      </rPr>
      <t xml:space="preserve">南昌县上海庄园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3-2</t>
    </r>
  </si>
  <si>
    <t xml:space="preserve">360103196409162210</t>
  </si>
  <si>
    <t xml:space="preserve">陈卫</t>
  </si>
  <si>
    <r>
      <rPr>
        <sz val="11"/>
        <rFont val="Noto Sans"/>
        <family val="2"/>
      </rPr>
      <t xml:space="preserve">南昌县迎宾中大道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360121197604010017</t>
  </si>
  <si>
    <t xml:space="preserve">曾宪军</t>
  </si>
  <si>
    <r>
      <rPr>
        <sz val="11"/>
        <rFont val="Noto Sans"/>
        <family val="2"/>
      </rPr>
      <t xml:space="preserve">南昌县居住主题公园住宅区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362424196808132916</t>
  </si>
  <si>
    <t xml:space="preserve">何晶晶</t>
  </si>
  <si>
    <r>
      <rPr>
        <sz val="11"/>
        <rFont val="Noto Sans"/>
        <family val="2"/>
      </rPr>
      <t xml:space="preserve">南昌县上海庄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绿地兰宫</t>
    </r>
    <r>
      <rPr>
        <sz val="11"/>
        <rFont val="宋体"/>
        <family val="0"/>
        <charset val="134"/>
      </rPr>
      <t xml:space="preserve">870-01</t>
    </r>
  </si>
  <si>
    <t xml:space="preserve">360403198506222428</t>
  </si>
  <si>
    <t xml:space="preserve">张玲</t>
  </si>
  <si>
    <r>
      <rPr>
        <sz val="11"/>
        <rFont val="Noto Sans"/>
        <family val="2"/>
      </rPr>
      <t xml:space="preserve">南昌县居住主题公园住宅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360103197211131747</t>
  </si>
  <si>
    <t xml:space="preserve">万国平</t>
  </si>
  <si>
    <t xml:space="preserve">南昌县八一乡大昌村桐林自然村</t>
  </si>
  <si>
    <t xml:space="preserve">360121195812156951</t>
  </si>
  <si>
    <t xml:space="preserve">吴光辉</t>
  </si>
  <si>
    <r>
      <rPr>
        <sz val="11"/>
        <rFont val="Noto Sans"/>
        <family val="2"/>
      </rPr>
      <t xml:space="preserve">南昌县伟梦清水湾东方院玉龙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360121198106203953</t>
  </si>
  <si>
    <t xml:space="preserve">贾鲁营</t>
  </si>
  <si>
    <r>
      <rPr>
        <sz val="11"/>
        <rFont val="Noto Sans"/>
        <family val="2"/>
      </rPr>
      <t xml:space="preserve">南昌县上海庄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绿地庄园</t>
    </r>
    <r>
      <rPr>
        <sz val="11"/>
        <rFont val="宋体"/>
        <family val="0"/>
        <charset val="134"/>
      </rPr>
      <t xml:space="preserve">577-01</t>
    </r>
  </si>
  <si>
    <t xml:space="preserve">360102195606144344</t>
  </si>
  <si>
    <t xml:space="preserve">章璟</t>
  </si>
  <si>
    <r>
      <rPr>
        <sz val="11"/>
        <rFont val="Noto Sans"/>
        <family val="2"/>
      </rPr>
      <t xml:space="preserve">南昌县莲塘北大道</t>
    </r>
    <r>
      <rPr>
        <sz val="11"/>
        <rFont val="宋体"/>
        <family val="0"/>
        <charset val="134"/>
      </rPr>
      <t xml:space="preserve">699</t>
    </r>
    <r>
      <rPr>
        <sz val="11"/>
        <rFont val="Noto Sans"/>
        <family val="2"/>
      </rPr>
      <t xml:space="preserve">号鹿鼎爱丁堡住宅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360103197511110024</t>
  </si>
  <si>
    <t xml:space="preserve">胡杰</t>
  </si>
  <si>
    <r>
      <rPr>
        <sz val="11"/>
        <rFont val="Noto Sans"/>
        <family val="2"/>
      </rPr>
      <t xml:space="preserve">南昌县莲塘北大道</t>
    </r>
    <r>
      <rPr>
        <sz val="11"/>
        <rFont val="宋体"/>
        <family val="0"/>
        <charset val="134"/>
      </rPr>
      <t xml:space="preserve">699</t>
    </r>
    <r>
      <rPr>
        <sz val="11"/>
        <rFont val="Noto Sans"/>
        <family val="2"/>
      </rPr>
      <t xml:space="preserve">号鹿鼎爱丁堡住宅区</t>
    </r>
    <r>
      <rPr>
        <sz val="11"/>
        <rFont val="宋体"/>
        <family val="0"/>
        <charset val="134"/>
      </rPr>
      <t xml:space="preserve">2-04</t>
    </r>
    <r>
      <rPr>
        <sz val="11"/>
        <rFont val="Noto Sans"/>
        <family val="2"/>
      </rPr>
      <t xml:space="preserve">号</t>
    </r>
  </si>
  <si>
    <t xml:space="preserve">360103197503213111</t>
  </si>
  <si>
    <t xml:space="preserve">朱悦萍</t>
  </si>
  <si>
    <r>
      <rPr>
        <sz val="11"/>
        <rFont val="Noto Sans"/>
        <family val="2"/>
      </rPr>
      <t xml:space="preserve">南昌县上海庄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绿地庄园</t>
    </r>
    <r>
      <rPr>
        <sz val="11"/>
        <rFont val="宋体"/>
        <family val="0"/>
        <charset val="134"/>
      </rPr>
      <t xml:space="preserve">719-02</t>
    </r>
  </si>
  <si>
    <t xml:space="preserve">362221196212193021</t>
  </si>
  <si>
    <t xml:space="preserve">徐环宇</t>
  </si>
  <si>
    <r>
      <rPr>
        <sz val="11"/>
        <rFont val="Noto Sans"/>
        <family val="2"/>
      </rPr>
      <t xml:space="preserve">南昌县上海庄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绿地庄园</t>
    </r>
    <r>
      <rPr>
        <sz val="11"/>
        <rFont val="宋体"/>
        <family val="0"/>
        <charset val="134"/>
      </rPr>
      <t xml:space="preserve">612-02</t>
    </r>
  </si>
  <si>
    <t xml:space="preserve">330825197904170010</t>
  </si>
  <si>
    <t xml:space="preserve">帅清根</t>
  </si>
  <si>
    <r>
      <rPr>
        <sz val="11"/>
        <rFont val="Noto Sans"/>
        <family val="2"/>
      </rPr>
      <t xml:space="preserve">南昌县迎宾大道恒大绿洲御景苑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360621195501089031</t>
  </si>
  <si>
    <t xml:space="preserve">卢文强</t>
  </si>
  <si>
    <r>
      <rPr>
        <sz val="11"/>
        <rFont val="Noto Sans"/>
        <family val="2"/>
      </rPr>
      <t xml:space="preserve">江西省南昌小蓝经济开发区塔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360121198909238113</t>
  </si>
  <si>
    <t xml:space="preserve">卢志辉</t>
  </si>
  <si>
    <r>
      <rPr>
        <sz val="11"/>
        <rFont val="Noto Sans"/>
        <family val="2"/>
      </rPr>
      <t xml:space="preserve">江西省南昌小蓝经济开发区塔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360121197810048112</t>
  </si>
  <si>
    <t xml:space="preserve">姜晓东</t>
  </si>
  <si>
    <r>
      <rPr>
        <sz val="11"/>
        <rFont val="Noto Sans"/>
        <family val="2"/>
      </rPr>
      <t xml:space="preserve">南昌县罗马景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602</t>
    </r>
  </si>
  <si>
    <t xml:space="preserve">41090119821205451X</t>
  </si>
  <si>
    <t xml:space="preserve">魏业妹</t>
  </si>
  <si>
    <r>
      <rPr>
        <sz val="11"/>
        <rFont val="Noto Sans"/>
        <family val="2"/>
      </rPr>
      <t xml:space="preserve">南昌县居住主题公园住宅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360121196203131438</t>
  </si>
  <si>
    <t xml:space="preserve">陈超</t>
  </si>
  <si>
    <r>
      <rPr>
        <sz val="11"/>
        <rFont val="Noto Sans"/>
        <family val="2"/>
      </rPr>
      <t xml:space="preserve">南昌县莲塘北大道</t>
    </r>
    <r>
      <rPr>
        <sz val="11"/>
        <rFont val="宋体"/>
        <family val="0"/>
        <charset val="134"/>
      </rPr>
      <t xml:space="preserve">699</t>
    </r>
    <r>
      <rPr>
        <sz val="11"/>
        <rFont val="Noto Sans"/>
        <family val="2"/>
      </rPr>
      <t xml:space="preserve">号鹿鼎爱丁堡住宅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360104198912090010</t>
  </si>
  <si>
    <t xml:space="preserve">涂金兰</t>
  </si>
  <si>
    <r>
      <rPr>
        <sz val="11"/>
        <rFont val="Noto Sans"/>
        <family val="2"/>
      </rPr>
      <t xml:space="preserve">南昌县居住主题公园住宅区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室</t>
    </r>
  </si>
  <si>
    <t xml:space="preserve">360104196002041026</t>
  </si>
  <si>
    <t xml:space="preserve">邓戎汗</t>
  </si>
  <si>
    <r>
      <rPr>
        <sz val="11"/>
        <rFont val="Noto Sans"/>
        <family val="2"/>
      </rPr>
      <t xml:space="preserve">南昌县上海庄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03-1</t>
    </r>
  </si>
  <si>
    <t xml:space="preserve">360103199312222719</t>
  </si>
  <si>
    <t xml:space="preserve">饶伟</t>
  </si>
  <si>
    <r>
      <rPr>
        <sz val="11"/>
        <rFont val="Noto Sans"/>
        <family val="2"/>
      </rPr>
      <t xml:space="preserve">南昌县上海庄园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绿地兰宫</t>
    </r>
    <r>
      <rPr>
        <sz val="11"/>
        <rFont val="宋体"/>
        <family val="0"/>
        <charset val="134"/>
      </rPr>
      <t xml:space="preserve">97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室</t>
    </r>
  </si>
  <si>
    <t xml:space="preserve">362502198806040221</t>
  </si>
  <si>
    <t xml:space="preserve">王斌</t>
  </si>
  <si>
    <r>
      <rPr>
        <sz val="11"/>
        <rFont val="Noto Sans"/>
        <family val="2"/>
      </rPr>
      <t xml:space="preserve">南昌县芳华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博苑象湖茗居住宅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一单元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360302196206230011</t>
  </si>
  <si>
    <t xml:space="preserve">辜华荣</t>
  </si>
  <si>
    <r>
      <rPr>
        <sz val="11"/>
        <rFont val="Noto Sans"/>
        <family val="2"/>
      </rPr>
      <t xml:space="preserve">南昌县芳华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博苑象湖茗居住宅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一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360102196209020078</t>
  </si>
  <si>
    <t xml:space="preserve">胡强</t>
  </si>
  <si>
    <r>
      <rPr>
        <sz val="11"/>
        <rFont val="Noto Sans"/>
        <family val="2"/>
      </rPr>
      <t xml:space="preserve">南昌县芳华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博苑象湖茗居住宅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一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360302196203193314</t>
  </si>
  <si>
    <t xml:space="preserve">钟金根</t>
  </si>
  <si>
    <r>
      <rPr>
        <sz val="11"/>
        <rFont val="Noto Sans"/>
        <family val="2"/>
      </rPr>
      <t xml:space="preserve">南昌县象湖桃源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栋一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360502195511171317</t>
  </si>
  <si>
    <t xml:space="preserve">刘英鹏</t>
  </si>
  <si>
    <r>
      <rPr>
        <sz val="11"/>
        <rFont val="Noto Sans"/>
        <family val="2"/>
      </rPr>
      <t xml:space="preserve">南昌县居住主题公园住宅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室</t>
    </r>
  </si>
  <si>
    <t xml:space="preserve">360104197507020014</t>
  </si>
  <si>
    <t xml:space="preserve">宇之源</t>
  </si>
  <si>
    <t xml:space="preserve">陈静</t>
  </si>
  <si>
    <r>
      <rPr>
        <sz val="11"/>
        <rFont val="Noto Sans"/>
        <family val="2"/>
      </rPr>
      <t xml:space="preserve">南昌县上海庄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室</t>
    </r>
  </si>
  <si>
    <t xml:space="preserve">360124196504290044</t>
  </si>
  <si>
    <t xml:space="preserve">丁健</t>
  </si>
  <si>
    <r>
      <rPr>
        <sz val="11"/>
        <rFont val="Noto Sans"/>
        <family val="2"/>
      </rPr>
      <t xml:space="preserve">南昌县金沙大道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号江西奥林匹克花园住宅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栋二单元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室</t>
    </r>
  </si>
  <si>
    <t xml:space="preserve">360103197712174112</t>
  </si>
  <si>
    <t xml:space="preserve">史文慧</t>
  </si>
  <si>
    <r>
      <rPr>
        <sz val="11"/>
        <rFont val="Noto Sans"/>
        <family val="2"/>
      </rPr>
      <t xml:space="preserve">南昌县迎宾中大道</t>
    </r>
    <r>
      <rPr>
        <sz val="11"/>
        <rFont val="宋体"/>
        <family val="0"/>
        <charset val="134"/>
      </rPr>
      <t xml:space="preserve">3699</t>
    </r>
    <r>
      <rPr>
        <sz val="11"/>
        <rFont val="Noto Sans"/>
        <family val="2"/>
      </rPr>
      <t xml:space="preserve">号贵都国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360103197103071767</t>
  </si>
  <si>
    <t xml:space="preserve">傅江宁</t>
  </si>
  <si>
    <r>
      <rPr>
        <sz val="11"/>
        <rFont val="Noto Sans"/>
        <family val="2"/>
      </rPr>
      <t xml:space="preserve">南昌县昌南新城芳湖</t>
    </r>
    <r>
      <rPr>
        <sz val="11"/>
        <rFont val="宋体"/>
        <family val="0"/>
        <charset val="134"/>
      </rPr>
      <t xml:space="preserve">1398</t>
    </r>
    <r>
      <rPr>
        <sz val="11"/>
        <rFont val="Noto Sans"/>
        <family val="2"/>
      </rPr>
      <t xml:space="preserve">号象湖桃源住宅区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栋一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360102196103230018</t>
  </si>
  <si>
    <t xml:space="preserve">王涛</t>
  </si>
  <si>
    <r>
      <rPr>
        <sz val="11"/>
        <rFont val="Noto Sans"/>
        <family val="2"/>
      </rPr>
      <t xml:space="preserve">南昌县象湖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南昌居住主题公园住宅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室</t>
    </r>
  </si>
  <si>
    <t xml:space="preserve">513022198204283733</t>
  </si>
  <si>
    <t xml:space="preserve">张海瑞</t>
  </si>
  <si>
    <r>
      <rPr>
        <sz val="11"/>
        <rFont val="Noto Sans"/>
        <family val="2"/>
      </rPr>
      <t xml:space="preserve">南昌县昌南新城芳湖路</t>
    </r>
    <r>
      <rPr>
        <sz val="11"/>
        <rFont val="宋体"/>
        <family val="0"/>
        <charset val="134"/>
      </rPr>
      <t xml:space="preserve">1398</t>
    </r>
    <r>
      <rPr>
        <sz val="11"/>
        <rFont val="Noto Sans"/>
        <family val="2"/>
      </rPr>
      <t xml:space="preserve">号象湖桃源住宅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一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360102199405233816</t>
  </si>
  <si>
    <t xml:space="preserve">林峰</t>
  </si>
  <si>
    <r>
      <rPr>
        <sz val="11"/>
        <rFont val="Noto Sans"/>
        <family val="2"/>
      </rPr>
      <t xml:space="preserve">南昌县上海庄园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绿地兰宫</t>
    </r>
    <r>
      <rPr>
        <sz val="11"/>
        <rFont val="宋体"/>
        <family val="0"/>
        <charset val="134"/>
      </rPr>
      <t xml:space="preserve">81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室</t>
    </r>
  </si>
  <si>
    <t xml:space="preserve">350321197202286036</t>
  </si>
  <si>
    <t xml:space="preserve">熊建</t>
  </si>
  <si>
    <r>
      <rPr>
        <sz val="11"/>
        <rFont val="Noto Sans"/>
        <family val="2"/>
      </rPr>
      <t xml:space="preserve">南昌县居住主题公司住宅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</si>
  <si>
    <t xml:space="preserve">360103196307200730</t>
  </si>
  <si>
    <t xml:space="preserve">漆海兰</t>
  </si>
  <si>
    <r>
      <rPr>
        <sz val="11"/>
        <rFont val="Noto Sans"/>
        <family val="2"/>
      </rPr>
      <t xml:space="preserve">南昌县莲塘镇向阳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维也纳广场住宅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一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360121197305240066</t>
  </si>
  <si>
    <t xml:space="preserve">杨勇</t>
  </si>
  <si>
    <r>
      <rPr>
        <sz val="11"/>
        <rFont val="Noto Sans"/>
        <family val="2"/>
      </rPr>
      <t xml:space="preserve">南昌县上海庄园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栋</t>
    </r>
  </si>
  <si>
    <t xml:space="preserve">53010219670707373X</t>
  </si>
  <si>
    <t xml:space="preserve">谢晓明</t>
  </si>
  <si>
    <r>
      <rPr>
        <sz val="11"/>
        <rFont val="Noto Sans"/>
        <family val="2"/>
      </rPr>
      <t xml:space="preserve">南昌县上海庄园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362223197407150010</t>
  </si>
  <si>
    <t xml:space="preserve">（二）</t>
  </si>
  <si>
    <t xml:space="preserve">安义县</t>
  </si>
  <si>
    <t xml:space="preserve">余筱蓉</t>
  </si>
  <si>
    <r>
      <rPr>
        <sz val="11"/>
        <rFont val="Noto Sans"/>
        <family val="2"/>
      </rPr>
      <t xml:space="preserve">安义县凤凰西路好景花园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360123196411110028</t>
  </si>
  <si>
    <t xml:space="preserve">（三）</t>
  </si>
  <si>
    <t xml:space="preserve">青云谱</t>
  </si>
  <si>
    <t xml:space="preserve">刘小英</t>
  </si>
  <si>
    <r>
      <rPr>
        <sz val="11"/>
        <color rgb="FF000000"/>
        <rFont val="Noto Sans"/>
        <family val="2"/>
      </rPr>
      <t xml:space="preserve">广州路博泰生态商务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360122197511046068</t>
  </si>
  <si>
    <t xml:space="preserve">泰明</t>
  </si>
  <si>
    <t xml:space="preserve">利华</t>
  </si>
  <si>
    <t xml:space="preserve">刘军</t>
  </si>
  <si>
    <r>
      <rPr>
        <sz val="11"/>
        <color rgb="FF000000"/>
        <rFont val="Noto Sans"/>
        <family val="2"/>
      </rPr>
      <t xml:space="preserve">天沐观湖国际名邸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360121195804170526</t>
  </si>
  <si>
    <t xml:space="preserve">陈美华</t>
  </si>
  <si>
    <r>
      <rPr>
        <sz val="11"/>
        <color rgb="FF000000"/>
        <rFont val="Noto Sans"/>
        <family val="2"/>
      </rPr>
      <t xml:space="preserve">新丰丽都花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601</t>
    </r>
  </si>
  <si>
    <t xml:space="preserve">360103196306133820</t>
  </si>
  <si>
    <t xml:space="preserve">梁玥嵘</t>
  </si>
  <si>
    <r>
      <rPr>
        <sz val="11"/>
        <color rgb="FF000000"/>
        <rFont val="Noto Sans"/>
        <family val="2"/>
      </rPr>
      <t xml:space="preserve">新丰丽都花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-301</t>
    </r>
  </si>
  <si>
    <t xml:space="preserve">360102198706043843</t>
  </si>
  <si>
    <t xml:space="preserve">万国根</t>
  </si>
  <si>
    <r>
      <rPr>
        <sz val="11"/>
        <color rgb="FF000000"/>
        <rFont val="Noto Sans"/>
        <family val="2"/>
      </rPr>
      <t xml:space="preserve">井冈山大道</t>
    </r>
    <r>
      <rPr>
        <sz val="11"/>
        <color rgb="FF000000"/>
        <rFont val="宋体"/>
        <family val="0"/>
        <charset val="134"/>
      </rPr>
      <t xml:space="preserve">681</t>
    </r>
    <r>
      <rPr>
        <sz val="11"/>
        <color rgb="FF000000"/>
        <rFont val="Noto Sans"/>
        <family val="2"/>
      </rPr>
      <t xml:space="preserve">号玉河明珠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360103195704035033</t>
  </si>
  <si>
    <t xml:space="preserve">金泰</t>
  </si>
  <si>
    <t xml:space="preserve">悦旺</t>
  </si>
  <si>
    <t xml:space="preserve">黄艳琴</t>
  </si>
  <si>
    <r>
      <rPr>
        <sz val="11"/>
        <color rgb="FF000000"/>
        <rFont val="Noto Sans"/>
        <family val="2"/>
      </rPr>
      <t xml:space="preserve">解放西路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号中大紫都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360111197512267226</t>
  </si>
  <si>
    <t xml:space="preserve">童靖宇</t>
  </si>
  <si>
    <r>
      <rPr>
        <sz val="11"/>
        <color rgb="FF000000"/>
        <rFont val="Noto Sans"/>
        <family val="2"/>
      </rPr>
      <t xml:space="preserve">青云谱路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号青云佳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-202</t>
    </r>
  </si>
  <si>
    <t xml:space="preserve">362529197605170519</t>
  </si>
  <si>
    <t xml:space="preserve">黄临</t>
  </si>
  <si>
    <r>
      <rPr>
        <sz val="11"/>
        <color rgb="FF000000"/>
        <rFont val="Noto Sans"/>
        <family val="2"/>
      </rPr>
      <t xml:space="preserve">广州路博泰生态商务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360104196106080433</t>
  </si>
  <si>
    <t xml:space="preserve">旭阳</t>
  </si>
  <si>
    <t xml:space="preserve">光伏融通</t>
  </si>
  <si>
    <t xml:space="preserve">杨代清</t>
  </si>
  <si>
    <r>
      <rPr>
        <sz val="11"/>
        <rFont val="Noto Sans"/>
        <family val="2"/>
      </rPr>
      <t xml:space="preserve">解放西路</t>
    </r>
    <r>
      <rPr>
        <sz val="11"/>
        <rFont val="Tahoma"/>
        <family val="2"/>
        <charset val="134"/>
      </rPr>
      <t xml:space="preserve">49</t>
    </r>
    <r>
      <rPr>
        <sz val="11"/>
        <rFont val="Noto Sans"/>
        <family val="2"/>
      </rPr>
      <t xml:space="preserve">号玉河明珠</t>
    </r>
    <r>
      <rPr>
        <sz val="11"/>
        <rFont val="Tahoma"/>
        <family val="2"/>
        <charset val="134"/>
      </rPr>
      <t xml:space="preserve">36</t>
    </r>
    <r>
      <rPr>
        <sz val="11"/>
        <rFont val="Noto Sans"/>
        <family val="2"/>
      </rPr>
      <t xml:space="preserve">栋</t>
    </r>
    <r>
      <rPr>
        <sz val="11"/>
        <rFont val="Tahoma"/>
        <family val="2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Tahoma"/>
        <family val="2"/>
        <charset val="134"/>
      </rPr>
      <t xml:space="preserve">1002</t>
    </r>
    <r>
      <rPr>
        <sz val="11"/>
        <rFont val="Noto Sans"/>
        <family val="2"/>
      </rPr>
      <t xml:space="preserve">室</t>
    </r>
  </si>
  <si>
    <t xml:space="preserve">360602196504051018</t>
  </si>
  <si>
    <t xml:space="preserve">张雪琳</t>
  </si>
  <si>
    <r>
      <rPr>
        <sz val="11"/>
        <color rgb="FF000000"/>
        <rFont val="Noto Sans"/>
        <family val="2"/>
      </rPr>
      <t xml:space="preserve">新丰丽都花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三单元</t>
    </r>
    <r>
      <rPr>
        <sz val="11"/>
        <color rgb="FF000000"/>
        <rFont val="宋体"/>
        <family val="0"/>
        <charset val="134"/>
      </rPr>
      <t xml:space="preserve">1101</t>
    </r>
  </si>
  <si>
    <t xml:space="preserve">36010220000418123X</t>
  </si>
  <si>
    <t xml:space="preserve">仪能</t>
  </si>
  <si>
    <t xml:space="preserve">张志军</t>
  </si>
  <si>
    <r>
      <rPr>
        <sz val="11"/>
        <color rgb="FF000000"/>
        <rFont val="Noto Sans"/>
        <family val="2"/>
      </rPr>
      <t xml:space="preserve">新丰丽都花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三单元</t>
    </r>
    <r>
      <rPr>
        <sz val="11"/>
        <color rgb="FF000000"/>
        <rFont val="宋体"/>
        <family val="0"/>
        <charset val="134"/>
      </rPr>
      <t xml:space="preserve">1102</t>
    </r>
  </si>
  <si>
    <t xml:space="preserve">360103197904271240</t>
  </si>
  <si>
    <t xml:space="preserve">左鸿忠</t>
  </si>
  <si>
    <r>
      <rPr>
        <sz val="11"/>
        <color rgb="FF000000"/>
        <rFont val="Noto Sans"/>
        <family val="2"/>
      </rPr>
      <t xml:space="preserve">广州路博泰生态商务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362528197011067010</t>
  </si>
  <si>
    <t xml:space="preserve">（四）</t>
  </si>
  <si>
    <t xml:space="preserve">高新区</t>
  </si>
  <si>
    <t xml:space="preserve">胡建国</t>
  </si>
  <si>
    <r>
      <rPr>
        <sz val="11"/>
        <rFont val="Noto Sans"/>
        <family val="2"/>
      </rPr>
      <t xml:space="preserve">高新区联发君悦湖别墅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室</t>
    </r>
  </si>
  <si>
    <t xml:space="preserve">360102197505025310</t>
  </si>
  <si>
    <t xml:space="preserve">赛维、鑫琪</t>
  </si>
  <si>
    <t xml:space="preserve">龚华荣</t>
  </si>
  <si>
    <r>
      <rPr>
        <sz val="11"/>
        <rFont val="Noto Sans"/>
        <family val="2"/>
      </rPr>
      <t xml:space="preserve">高新开发区艾溪湖二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保利香槟国际花园</t>
    </r>
    <r>
      <rPr>
        <sz val="11"/>
        <rFont val="宋体"/>
        <family val="0"/>
        <charset val="134"/>
      </rPr>
      <t xml:space="preserve">T20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360102194209253331</t>
  </si>
  <si>
    <t xml:space="preserve">周国泉</t>
  </si>
  <si>
    <r>
      <rPr>
        <sz val="11"/>
        <rFont val="Noto Sans"/>
        <family val="2"/>
      </rPr>
      <t xml:space="preserve">绿都温莎城堡</t>
    </r>
    <r>
      <rPr>
        <sz val="11"/>
        <rFont val="宋体"/>
        <family val="0"/>
        <charset val="134"/>
      </rPr>
      <t xml:space="preserve">23#</t>
    </r>
    <r>
      <rPr>
        <sz val="11"/>
        <rFont val="Noto Sans"/>
        <family val="2"/>
      </rPr>
      <t xml:space="preserve">住宅楼一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362501197009182875</t>
  </si>
  <si>
    <t xml:space="preserve">杨国辉</t>
  </si>
  <si>
    <r>
      <rPr>
        <sz val="11"/>
        <rFont val="Noto Sans"/>
        <family val="2"/>
      </rPr>
      <t xml:space="preserve">高新开发区京东大道保利东湾花园别墅</t>
    </r>
    <r>
      <rPr>
        <sz val="11"/>
        <rFont val="宋体"/>
        <family val="0"/>
        <charset val="134"/>
      </rPr>
      <t xml:space="preserve">T34-105</t>
    </r>
  </si>
  <si>
    <t xml:space="preserve">360102197501172815</t>
  </si>
  <si>
    <t xml:space="preserve">赛维、仪能</t>
  </si>
  <si>
    <t xml:space="preserve">江西仪能</t>
  </si>
  <si>
    <t xml:space="preserve">万德翰</t>
  </si>
  <si>
    <r>
      <rPr>
        <sz val="11"/>
        <rFont val="Noto Sans"/>
        <family val="2"/>
      </rPr>
      <t xml:space="preserve">京东大道</t>
    </r>
    <r>
      <rPr>
        <sz val="11"/>
        <rFont val="宋体"/>
        <family val="0"/>
        <charset val="134"/>
      </rPr>
      <t xml:space="preserve">1866</t>
    </r>
    <r>
      <rPr>
        <sz val="11"/>
        <rFont val="Noto Sans"/>
        <family val="2"/>
      </rPr>
      <t xml:space="preserve">号保利东湾国际花园</t>
    </r>
    <r>
      <rPr>
        <sz val="11"/>
        <rFont val="宋体"/>
        <family val="0"/>
        <charset val="134"/>
      </rPr>
      <t xml:space="preserve">T5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02</t>
    </r>
    <r>
      <rPr>
        <sz val="11"/>
        <rFont val="Noto Sans"/>
        <family val="2"/>
      </rPr>
      <t xml:space="preserve">室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）层</t>
    </r>
  </si>
  <si>
    <t xml:space="preserve">360111199908312512</t>
  </si>
  <si>
    <t xml:space="preserve">蔡利贞</t>
  </si>
  <si>
    <r>
      <rPr>
        <sz val="11"/>
        <rFont val="Noto Sans"/>
        <family val="2"/>
      </rPr>
      <t xml:space="preserve">高新区万科四季花城北区香樟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2</t>
    </r>
  </si>
  <si>
    <t xml:space="preserve">360103197607043145</t>
  </si>
  <si>
    <t xml:space="preserve">陈一坤</t>
  </si>
  <si>
    <r>
      <rPr>
        <sz val="11"/>
        <rFont val="Noto Sans"/>
        <family val="2"/>
      </rPr>
      <t xml:space="preserve">南昌市高新区保利香槟国际花园</t>
    </r>
    <r>
      <rPr>
        <sz val="11"/>
        <rFont val="宋体"/>
        <family val="0"/>
        <charset val="134"/>
      </rPr>
      <t xml:space="preserve">T4001</t>
    </r>
    <r>
      <rPr>
        <sz val="11"/>
        <rFont val="Noto Sans"/>
        <family val="2"/>
      </rPr>
      <t xml:space="preserve">室</t>
    </r>
  </si>
  <si>
    <t xml:space="preserve">36010319930931727</t>
  </si>
  <si>
    <t xml:space="preserve">刘璐琴</t>
  </si>
  <si>
    <r>
      <rPr>
        <sz val="11"/>
        <rFont val="Noto Sans"/>
        <family val="2"/>
      </rPr>
      <t xml:space="preserve">高新开发区绿地新都会</t>
    </r>
    <r>
      <rPr>
        <sz val="11"/>
        <rFont val="宋体"/>
        <family val="0"/>
        <charset val="134"/>
      </rPr>
      <t xml:space="preserve">18#</t>
    </r>
    <r>
      <rPr>
        <sz val="11"/>
        <rFont val="Noto Sans"/>
        <family val="2"/>
      </rPr>
      <t xml:space="preserve">住宅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）</t>
    </r>
  </si>
  <si>
    <t xml:space="preserve">360103197309171720</t>
  </si>
  <si>
    <t xml:space="preserve">张水平</t>
  </si>
  <si>
    <r>
      <rPr>
        <sz val="11"/>
        <rFont val="Noto Sans"/>
        <family val="2"/>
      </rPr>
      <t xml:space="preserve">高新开发区绿都温莎城堡</t>
    </r>
    <r>
      <rPr>
        <sz val="11"/>
        <rFont val="宋体"/>
        <family val="0"/>
        <charset val="134"/>
      </rPr>
      <t xml:space="preserve">23#</t>
    </r>
    <r>
      <rPr>
        <sz val="11"/>
        <rFont val="Noto Sans"/>
        <family val="2"/>
      </rPr>
      <t xml:space="preserve">住宅楼一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360103196607051714</t>
  </si>
  <si>
    <t xml:space="preserve">应子米</t>
  </si>
  <si>
    <r>
      <rPr>
        <sz val="11"/>
        <rFont val="Noto Sans"/>
        <family val="2"/>
      </rPr>
      <t xml:space="preserve">南昌市保利香槟国际花园</t>
    </r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360221196010126718</t>
  </si>
  <si>
    <t xml:space="preserve">旭阳、三晶</t>
  </si>
  <si>
    <t xml:space="preserve">阳念秀</t>
  </si>
  <si>
    <r>
      <rPr>
        <sz val="11"/>
        <rFont val="Noto Sans"/>
        <family val="2"/>
      </rPr>
      <t xml:space="preserve">南昌市青山湖保利东湾国际花园</t>
    </r>
    <r>
      <rPr>
        <sz val="11"/>
        <rFont val="宋体"/>
        <family val="0"/>
        <charset val="134"/>
      </rPr>
      <t xml:space="preserve">T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360425196511302042</t>
  </si>
  <si>
    <t xml:space="preserve">杨庆明</t>
  </si>
  <si>
    <r>
      <rPr>
        <sz val="11"/>
        <rFont val="Noto Sans"/>
        <family val="2"/>
      </rPr>
      <t xml:space="preserve">南昌市青山湖保利东湾国际花园</t>
    </r>
    <r>
      <rPr>
        <sz val="11"/>
        <rFont val="宋体"/>
        <family val="0"/>
        <charset val="134"/>
      </rPr>
      <t xml:space="preserve">T3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360124196901195710</t>
  </si>
  <si>
    <t xml:space="preserve">丁赣林</t>
  </si>
  <si>
    <r>
      <rPr>
        <sz val="11"/>
        <rFont val="Noto Sans"/>
        <family val="2"/>
      </rPr>
      <t xml:space="preserve">南昌市高新区溪湖水岸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362421196009010016</t>
  </si>
  <si>
    <t xml:space="preserve">熊潇潇</t>
  </si>
  <si>
    <r>
      <rPr>
        <sz val="11"/>
        <rFont val="Noto Sans"/>
        <family val="2"/>
      </rPr>
      <t xml:space="preserve">高新区（君悦高新小区）联发君悦湖别墅</t>
    </r>
    <r>
      <rPr>
        <sz val="11"/>
        <rFont val="宋体"/>
        <family val="0"/>
        <charset val="134"/>
      </rPr>
      <t xml:space="preserve">7#104</t>
    </r>
  </si>
  <si>
    <t xml:space="preserve">360102198211035323</t>
  </si>
  <si>
    <t xml:space="preserve">璁瑞、三晶</t>
  </si>
  <si>
    <t xml:space="preserve">江西红正祥</t>
  </si>
  <si>
    <t xml:space="preserve">涂剑超</t>
  </si>
  <si>
    <r>
      <rPr>
        <sz val="11"/>
        <rFont val="Noto Sans"/>
        <family val="2"/>
      </rPr>
      <t xml:space="preserve">创新一路</t>
    </r>
    <r>
      <rPr>
        <sz val="11"/>
        <rFont val="宋体"/>
        <family val="0"/>
        <charset val="134"/>
      </rPr>
      <t xml:space="preserve">699</t>
    </r>
    <r>
      <rPr>
        <sz val="11"/>
        <rFont val="Noto Sans"/>
        <family val="2"/>
      </rPr>
      <t xml:space="preserve">号绿都温莎</t>
    </r>
    <r>
      <rPr>
        <sz val="11"/>
        <rFont val="宋体"/>
        <family val="0"/>
        <charset val="134"/>
      </rPr>
      <t xml:space="preserve">23#</t>
    </r>
    <r>
      <rPr>
        <sz val="11"/>
        <rFont val="Noto Sans"/>
        <family val="2"/>
      </rPr>
      <t xml:space="preserve">住宅楼</t>
    </r>
    <r>
      <rPr>
        <sz val="11"/>
        <rFont val="宋体"/>
        <family val="0"/>
        <charset val="134"/>
      </rPr>
      <t xml:space="preserve">-103</t>
    </r>
    <r>
      <rPr>
        <sz val="11"/>
        <rFont val="Noto Sans"/>
        <family val="2"/>
      </rPr>
      <t xml:space="preserve">室</t>
    </r>
  </si>
  <si>
    <t xml:space="preserve">362502199503173419</t>
  </si>
  <si>
    <t xml:space="preserve">司彦召</t>
  </si>
  <si>
    <r>
      <rPr>
        <sz val="11"/>
        <rFont val="Noto Sans"/>
        <family val="2"/>
      </rPr>
      <t xml:space="preserve">创新一路</t>
    </r>
    <r>
      <rPr>
        <sz val="11"/>
        <rFont val="宋体"/>
        <family val="0"/>
        <charset val="134"/>
      </rPr>
      <t xml:space="preserve">699</t>
    </r>
    <r>
      <rPr>
        <sz val="11"/>
        <rFont val="Noto Sans"/>
        <family val="2"/>
      </rPr>
      <t xml:space="preserve">号绿都温莎</t>
    </r>
    <r>
      <rPr>
        <sz val="11"/>
        <rFont val="宋体"/>
        <family val="0"/>
        <charset val="134"/>
      </rPr>
      <t xml:space="preserve">11#</t>
    </r>
    <r>
      <rPr>
        <sz val="11"/>
        <rFont val="Noto Sans"/>
        <family val="2"/>
      </rPr>
      <t xml:space="preserve">住宅楼</t>
    </r>
    <r>
      <rPr>
        <sz val="11"/>
        <rFont val="宋体"/>
        <family val="0"/>
        <charset val="134"/>
      </rPr>
      <t xml:space="preserve">-104</t>
    </r>
    <r>
      <rPr>
        <sz val="11"/>
        <rFont val="Noto Sans"/>
        <family val="2"/>
      </rPr>
      <t xml:space="preserve">室</t>
    </r>
  </si>
  <si>
    <t xml:space="preserve">412822198704146910</t>
  </si>
  <si>
    <t xml:space="preserve">徐铮</t>
  </si>
  <si>
    <r>
      <rPr>
        <sz val="11"/>
        <rFont val="Noto Sans"/>
        <family val="2"/>
      </rPr>
      <t xml:space="preserve">高新区开发区高新七路江铜花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一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360104198105181020</t>
  </si>
  <si>
    <t xml:space="preserve">蔡桑</t>
  </si>
  <si>
    <r>
      <rPr>
        <sz val="11"/>
        <rFont val="Noto Sans"/>
        <family val="2"/>
      </rPr>
      <t xml:space="preserve">高新开发区创新二路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温莎城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别墅楼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362102198103243328</t>
  </si>
  <si>
    <t xml:space="preserve">日普升、首航</t>
  </si>
  <si>
    <t xml:space="preserve">江德毛</t>
  </si>
  <si>
    <r>
      <rPr>
        <sz val="11"/>
        <rFont val="Noto Sans"/>
        <family val="2"/>
      </rPr>
      <t xml:space="preserve">南昌市高新开发区保利香槟花园</t>
    </r>
    <r>
      <rPr>
        <sz val="11"/>
        <rFont val="宋体"/>
        <family val="0"/>
        <charset val="134"/>
      </rPr>
      <t xml:space="preserve">T8-101</t>
    </r>
    <r>
      <rPr>
        <sz val="11"/>
        <rFont val="Noto Sans"/>
        <family val="2"/>
      </rPr>
      <t xml:space="preserve">室</t>
    </r>
  </si>
  <si>
    <t xml:space="preserve">362102196208033838</t>
  </si>
  <si>
    <t xml:space="preserve">日普升、三晶</t>
  </si>
  <si>
    <t xml:space="preserve">涂文玲</t>
  </si>
  <si>
    <r>
      <rPr>
        <sz val="11"/>
        <rFont val="Noto Sans"/>
        <family val="2"/>
      </rPr>
      <t xml:space="preserve">万科四季花城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栋杜鹃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360102196704086365</t>
  </si>
  <si>
    <t xml:space="preserve">晶科、古瑞瓦</t>
  </si>
  <si>
    <t xml:space="preserve">涂敏</t>
  </si>
  <si>
    <r>
      <rPr>
        <sz val="11"/>
        <rFont val="Noto Sans"/>
        <family val="2"/>
      </rPr>
      <t xml:space="preserve">高新开发区创新一路</t>
    </r>
    <r>
      <rPr>
        <sz val="11"/>
        <rFont val="宋体"/>
        <family val="0"/>
        <charset val="134"/>
      </rPr>
      <t xml:space="preserve">699</t>
    </r>
    <r>
      <rPr>
        <sz val="11"/>
        <rFont val="Noto Sans"/>
        <family val="2"/>
      </rPr>
      <t xml:space="preserve">号绿都温莎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住宅楼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360102198305153822</t>
  </si>
  <si>
    <t xml:space="preserve">江西泰明、鑫琪</t>
  </si>
  <si>
    <t xml:space="preserve">江西利华</t>
  </si>
  <si>
    <t xml:space="preserve">喻文华</t>
  </si>
  <si>
    <r>
      <rPr>
        <sz val="11"/>
        <rFont val="Noto Sans"/>
        <family val="2"/>
      </rPr>
      <t xml:space="preserve">君悦高新校区</t>
    </r>
    <r>
      <rPr>
        <sz val="11"/>
        <rFont val="宋体"/>
        <family val="0"/>
        <charset val="134"/>
      </rPr>
      <t xml:space="preserve">19#101</t>
    </r>
    <r>
      <rPr>
        <sz val="11"/>
        <rFont val="Noto Sans"/>
        <family val="2"/>
      </rPr>
      <t xml:space="preserve">室</t>
    </r>
  </si>
  <si>
    <t xml:space="preserve">360104196806071546</t>
  </si>
  <si>
    <t xml:space="preserve">（五）</t>
  </si>
  <si>
    <t xml:space="preserve">湾里区</t>
  </si>
  <si>
    <t xml:space="preserve">朱晓兰</t>
  </si>
  <si>
    <r>
      <rPr>
        <sz val="11"/>
        <rFont val="Noto Sans"/>
        <family val="2"/>
      </rPr>
      <t xml:space="preserve">湾里区招贤大道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兴宸山水艺墅</t>
    </r>
    <r>
      <rPr>
        <sz val="11"/>
        <rFont val="宋体"/>
        <family val="0"/>
        <charset val="134"/>
      </rPr>
      <t xml:space="preserve">c8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20704196908185000</t>
  </si>
  <si>
    <t xml:space="preserve">冷玉珍</t>
  </si>
  <si>
    <r>
      <rPr>
        <sz val="11"/>
        <rFont val="Noto Sans"/>
        <family val="2"/>
      </rPr>
      <t xml:space="preserve">湾里区磨盘山南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绿苑休闲住宅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＋跃层层</t>
    </r>
    <r>
      <rPr>
        <sz val="11"/>
        <rFont val="宋体"/>
        <family val="0"/>
        <charset val="134"/>
      </rPr>
      <t xml:space="preserve">)</t>
    </r>
  </si>
  <si>
    <t xml:space="preserve">362401194911082000</t>
  </si>
  <si>
    <t xml:space="preserve">璁瑞</t>
  </si>
  <si>
    <t xml:space="preserve">正祥</t>
  </si>
  <si>
    <t xml:space="preserve">黄婷</t>
  </si>
  <si>
    <r>
      <rPr>
        <sz val="11"/>
        <rFont val="Noto Sans"/>
        <family val="2"/>
      </rPr>
      <t xml:space="preserve">南昌市湾里区红湾大道保利半山</t>
    </r>
    <r>
      <rPr>
        <sz val="11"/>
        <rFont val="宋体"/>
        <family val="0"/>
        <charset val="134"/>
      </rPr>
      <t xml:space="preserve">150—2</t>
    </r>
    <r>
      <rPr>
        <sz val="11"/>
        <rFont val="Noto Sans"/>
        <family val="2"/>
      </rPr>
      <t xml:space="preserve">栋</t>
    </r>
  </si>
  <si>
    <t xml:space="preserve">36222319570516012x</t>
  </si>
  <si>
    <t xml:space="preserve">李晨</t>
  </si>
  <si>
    <r>
      <rPr>
        <sz val="11"/>
        <rFont val="Noto Sans"/>
        <family val="2"/>
      </rPr>
      <t xml:space="preserve">湾里区幸福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幸福景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360105197402060000</t>
  </si>
  <si>
    <t xml:space="preserve">张  璇</t>
  </si>
  <si>
    <r>
      <rPr>
        <sz val="11"/>
        <rFont val="Noto Sans"/>
        <family val="2"/>
      </rPr>
      <t xml:space="preserve">南昌市湾里区红湾大道保利半山国际花园</t>
    </r>
    <r>
      <rPr>
        <sz val="11"/>
        <rFont val="宋体"/>
        <family val="0"/>
        <charset val="134"/>
      </rPr>
      <t xml:space="preserve">58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02</t>
    </r>
    <r>
      <rPr>
        <sz val="11"/>
        <rFont val="Noto Sans"/>
        <family val="2"/>
      </rPr>
      <t xml:space="preserve">室</t>
    </r>
  </si>
  <si>
    <t xml:space="preserve">360602199405180029</t>
  </si>
  <si>
    <t xml:space="preserve">陈湘俠</t>
  </si>
  <si>
    <t xml:space="preserve">湾里区东源村香园苑二栋</t>
  </si>
  <si>
    <t xml:space="preserve">6215581502003830000</t>
  </si>
  <si>
    <t xml:space="preserve">九江旭阳</t>
  </si>
  <si>
    <t xml:space="preserve">通融电力</t>
  </si>
  <si>
    <t xml:space="preserve">沈军飞</t>
  </si>
  <si>
    <r>
      <rPr>
        <sz val="11"/>
        <rFont val="Noto Sans"/>
        <family val="2"/>
      </rPr>
      <t xml:space="preserve">湾里区红湾公路旁加州溪谷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室</t>
    </r>
  </si>
  <si>
    <t xml:space="preserve">360102197701173310</t>
  </si>
  <si>
    <t xml:space="preserve">罗苏明</t>
  </si>
  <si>
    <r>
      <rPr>
        <sz val="11"/>
        <rFont val="Noto Sans"/>
        <family val="2"/>
      </rPr>
      <t xml:space="preserve">湾里区东源村香园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</si>
  <si>
    <t xml:space="preserve">360103194411240020</t>
  </si>
  <si>
    <t xml:space="preserve">孙君芳</t>
  </si>
  <si>
    <r>
      <rPr>
        <sz val="11"/>
        <rFont val="Noto Sans"/>
        <family val="2"/>
      </rPr>
      <t xml:space="preserve">湾里区东源村香园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</si>
  <si>
    <t xml:space="preserve">360102193501241000</t>
  </si>
  <si>
    <t xml:space="preserve">李水秀</t>
  </si>
  <si>
    <r>
      <rPr>
        <sz val="11"/>
        <rFont val="Noto Sans"/>
        <family val="2"/>
      </rPr>
      <t xml:space="preserve">湾里区东源村香园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</si>
  <si>
    <t xml:space="preserve">360102194904073324</t>
  </si>
  <si>
    <t xml:space="preserve">李文琦</t>
  </si>
  <si>
    <r>
      <rPr>
        <sz val="11"/>
        <rFont val="Noto Sans"/>
        <family val="2"/>
      </rPr>
      <t xml:space="preserve">南昌市湾里区红湾大道保利半山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栋</t>
    </r>
  </si>
  <si>
    <t xml:space="preserve">360103197301200742</t>
  </si>
  <si>
    <t xml:space="preserve">林家必</t>
  </si>
  <si>
    <r>
      <rPr>
        <sz val="11"/>
        <rFont val="Noto Sans"/>
        <family val="2"/>
      </rPr>
      <t xml:space="preserve">南昌市湾里区红湾大道保利半山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360122195510210058</t>
  </si>
  <si>
    <t xml:space="preserve">章立尧</t>
  </si>
  <si>
    <r>
      <rPr>
        <sz val="11"/>
        <rFont val="Noto Sans"/>
        <family val="2"/>
      </rPr>
      <t xml:space="preserve">南昌市湾里区红湾大道保利半山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360103199203281218</t>
  </si>
  <si>
    <t xml:space="preserve">杨松云</t>
  </si>
  <si>
    <r>
      <rPr>
        <sz val="11"/>
        <rFont val="Noto Sans"/>
        <family val="2"/>
      </rPr>
      <t xml:space="preserve">南昌市湾里区红湾大道保利半山国际花园</t>
    </r>
    <r>
      <rPr>
        <sz val="11"/>
        <rFont val="宋体"/>
        <family val="0"/>
        <charset val="134"/>
      </rPr>
      <t xml:space="preserve">62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01</t>
    </r>
    <r>
      <rPr>
        <sz val="11"/>
        <rFont val="Noto Sans"/>
        <family val="2"/>
      </rPr>
      <t xml:space="preserve">室</t>
    </r>
  </si>
  <si>
    <t xml:space="preserve">360111197006103544</t>
  </si>
  <si>
    <t xml:space="preserve">张维</t>
  </si>
  <si>
    <r>
      <rPr>
        <sz val="11"/>
        <rFont val="Noto Sans"/>
        <family val="2"/>
      </rPr>
      <t xml:space="preserve">南昌市湾里区红湾大道保利半山国际花园</t>
    </r>
    <r>
      <rPr>
        <sz val="11"/>
        <rFont val="宋体"/>
        <family val="0"/>
        <charset val="134"/>
      </rPr>
      <t xml:space="preserve">58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01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(1-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)</t>
    </r>
  </si>
  <si>
    <t xml:space="preserve">360103196004112215</t>
  </si>
  <si>
    <t xml:space="preserve">谭婧</t>
  </si>
  <si>
    <r>
      <rPr>
        <sz val="11"/>
        <rFont val="Noto Sans"/>
        <family val="2"/>
      </rPr>
      <t xml:space="preserve">翠谷康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360104198303141521</t>
  </si>
  <si>
    <t xml:space="preserve">张伊帆</t>
  </si>
  <si>
    <r>
      <rPr>
        <sz val="11"/>
        <rFont val="Noto Sans"/>
        <family val="2"/>
      </rPr>
      <t xml:space="preserve">南昌市湾里区红湾大道保利半山国际花园</t>
    </r>
    <r>
      <rPr>
        <sz val="11"/>
        <rFont val="宋体"/>
        <family val="0"/>
        <charset val="134"/>
      </rPr>
      <t xml:space="preserve">193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04</t>
    </r>
    <r>
      <rPr>
        <sz val="11"/>
        <rFont val="Noto Sans"/>
        <family val="2"/>
      </rPr>
      <t xml:space="preserve">室</t>
    </r>
  </si>
  <si>
    <t xml:space="preserve">360102199601124326</t>
  </si>
  <si>
    <t xml:space="preserve">刘君驷</t>
  </si>
  <si>
    <r>
      <rPr>
        <sz val="11"/>
        <rFont val="Noto Sans"/>
        <family val="2"/>
      </rPr>
      <t xml:space="preserve">南昌市湾里区红湾大道保利半山国际花园</t>
    </r>
    <r>
      <rPr>
        <sz val="11"/>
        <rFont val="宋体"/>
        <family val="0"/>
        <charset val="134"/>
      </rPr>
      <t xml:space="preserve">115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02</t>
    </r>
    <r>
      <rPr>
        <sz val="11"/>
        <rFont val="Noto Sans"/>
        <family val="2"/>
      </rPr>
      <t xml:space="preserve">室</t>
    </r>
  </si>
  <si>
    <t xml:space="preserve">胡洁</t>
  </si>
  <si>
    <r>
      <rPr>
        <sz val="11"/>
        <rFont val="Noto Sans"/>
        <family val="2"/>
      </rPr>
      <t xml:space="preserve">湾里区朗贤加州溪谷</t>
    </r>
    <r>
      <rPr>
        <sz val="11"/>
        <rFont val="宋体"/>
        <family val="0"/>
        <charset val="134"/>
      </rPr>
      <t xml:space="preserve">25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360104197012110421</t>
  </si>
  <si>
    <t xml:space="preserve">李媛巧</t>
  </si>
  <si>
    <r>
      <rPr>
        <sz val="11"/>
        <rFont val="Noto Sans"/>
        <family val="2"/>
      </rPr>
      <t xml:space="preserve">湾里区东源村香园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</si>
  <si>
    <t xml:space="preserve">360102195107240729</t>
  </si>
  <si>
    <t xml:space="preserve">熊晓路</t>
  </si>
  <si>
    <r>
      <rPr>
        <sz val="11"/>
        <color rgb="FF000000"/>
        <rFont val="Noto Sans"/>
        <family val="2"/>
      </rPr>
      <t xml:space="preserve">湾里区竹林花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36010419540201003x</t>
  </si>
  <si>
    <t xml:space="preserve">易力</t>
  </si>
  <si>
    <r>
      <rPr>
        <sz val="11"/>
        <color rgb="FF000000"/>
        <rFont val="Noto Sans"/>
        <family val="2"/>
      </rPr>
      <t xml:space="preserve">湾里区九州云湾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360103197111012257</t>
  </si>
  <si>
    <t xml:space="preserve">（六）</t>
  </si>
  <si>
    <t xml:space="preserve">青山湖区</t>
  </si>
  <si>
    <t xml:space="preserve">姜来妹</t>
  </si>
  <si>
    <r>
      <rPr>
        <sz val="11"/>
        <rFont val="Noto Sans"/>
        <family val="2"/>
      </rPr>
      <t xml:space="preserve">南昌市青山湖区京安路</t>
    </r>
    <r>
      <rPr>
        <sz val="11"/>
        <rFont val="宋体"/>
        <family val="0"/>
        <charset val="134"/>
      </rPr>
      <t xml:space="preserve">269</t>
    </r>
    <r>
      <rPr>
        <sz val="11"/>
        <rFont val="Noto Sans"/>
        <family val="2"/>
      </rPr>
      <t xml:space="preserve">号阳光嘉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一单元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360104197110261020</t>
  </si>
  <si>
    <t xml:space="preserve">瑞晶</t>
  </si>
  <si>
    <t xml:space="preserve">章红玲</t>
  </si>
  <si>
    <r>
      <rPr>
        <sz val="11"/>
        <rFont val="Noto Sans"/>
        <family val="2"/>
      </rPr>
      <t xml:space="preserve">青山湖区湖滨东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白金瀚水景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座第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</si>
  <si>
    <t xml:space="preserve">362102195611233341</t>
  </si>
  <si>
    <t xml:space="preserve">张银英</t>
  </si>
  <si>
    <r>
      <rPr>
        <sz val="11"/>
        <rFont val="Noto Sans"/>
        <family val="2"/>
      </rPr>
      <t xml:space="preserve">青山湖区京东南洋小区别墅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9-6</t>
    </r>
    <r>
      <rPr>
        <sz val="11"/>
        <rFont val="Noto Sans"/>
        <family val="2"/>
      </rPr>
      <t xml:space="preserve">号</t>
    </r>
  </si>
  <si>
    <t xml:space="preserve">360102196302070029</t>
  </si>
  <si>
    <t xml:space="preserve">李嵩</t>
  </si>
  <si>
    <r>
      <rPr>
        <sz val="11"/>
        <rFont val="Noto Sans"/>
        <family val="2"/>
      </rPr>
      <t xml:space="preserve">浪琴湾花园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室第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</si>
  <si>
    <t xml:space="preserve">362929198611069015</t>
  </si>
  <si>
    <t xml:space="preserve">王婷</t>
  </si>
  <si>
    <r>
      <rPr>
        <sz val="11"/>
        <rFont val="Noto Sans"/>
        <family val="2"/>
      </rPr>
      <t xml:space="preserve">青山湖大道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360103198001111742</t>
  </si>
  <si>
    <t xml:space="preserve">左雯雯</t>
  </si>
  <si>
    <r>
      <rPr>
        <sz val="11"/>
        <rFont val="Noto Sans"/>
        <family val="2"/>
      </rPr>
      <t xml:space="preserve">湖滨东路</t>
    </r>
    <r>
      <rPr>
        <sz val="11"/>
        <rFont val="宋体"/>
        <family val="0"/>
        <charset val="134"/>
      </rPr>
      <t xml:space="preserve">106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36011119850407092x</t>
  </si>
  <si>
    <t xml:space="preserve">龚永春</t>
  </si>
  <si>
    <r>
      <rPr>
        <sz val="11"/>
        <rFont val="Noto Sans"/>
        <family val="2"/>
      </rPr>
      <t xml:space="preserve">湖滨东路怡湖花园</t>
    </r>
    <r>
      <rPr>
        <sz val="11"/>
        <rFont val="宋体"/>
        <family val="0"/>
        <charset val="134"/>
      </rPr>
      <t xml:space="preserve">E38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</si>
  <si>
    <t xml:space="preserve">360121197612112478</t>
  </si>
  <si>
    <t xml:space="preserve">徐德华</t>
  </si>
  <si>
    <r>
      <rPr>
        <sz val="11"/>
        <rFont val="Noto Sans"/>
        <family val="2"/>
      </rPr>
      <t xml:space="preserve">罗家镇前湖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360103195901124115</t>
  </si>
  <si>
    <t xml:space="preserve">文捷</t>
  </si>
  <si>
    <r>
      <rPr>
        <sz val="11"/>
        <rFont val="Noto Sans"/>
        <family val="2"/>
      </rPr>
      <t xml:space="preserve">万科青山湖名邸</t>
    </r>
    <r>
      <rPr>
        <sz val="11"/>
        <rFont val="宋体"/>
        <family val="0"/>
        <charset val="134"/>
      </rPr>
      <t xml:space="preserve">17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第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</si>
  <si>
    <t xml:space="preserve">360102197612200057</t>
  </si>
  <si>
    <t xml:space="preserve">谢先桃</t>
  </si>
  <si>
    <r>
      <rPr>
        <sz val="11"/>
        <rFont val="Noto Sans"/>
        <family val="2"/>
      </rPr>
      <t xml:space="preserve">北京东路南洋花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360124194705110012</t>
  </si>
  <si>
    <t xml:space="preserve">江西共晶</t>
  </si>
  <si>
    <t xml:space="preserve">江西宇阳</t>
  </si>
  <si>
    <t xml:space="preserve">龚建昌</t>
  </si>
  <si>
    <r>
      <rPr>
        <sz val="11"/>
        <rFont val="Noto Sans"/>
        <family val="2"/>
      </rPr>
      <t xml:space="preserve">东方塞纳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二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</t>
    </r>
  </si>
  <si>
    <t xml:space="preserve">36010319571225173x</t>
  </si>
  <si>
    <t xml:space="preserve">杨贻茂</t>
  </si>
  <si>
    <r>
      <rPr>
        <sz val="11"/>
        <rFont val="Noto Sans"/>
        <family val="2"/>
      </rPr>
      <t xml:space="preserve">东方塞纳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栋二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362121197501288712</t>
  </si>
  <si>
    <t xml:space="preserve">彭永昌</t>
  </si>
  <si>
    <r>
      <rPr>
        <sz val="11"/>
        <rFont val="Noto Sans"/>
        <family val="2"/>
      </rPr>
      <t xml:space="preserve">湖滨东路</t>
    </r>
    <r>
      <rPr>
        <sz val="11"/>
        <rFont val="宋体"/>
        <family val="0"/>
        <charset val="134"/>
      </rPr>
      <t xml:space="preserve">1269</t>
    </r>
    <r>
      <rPr>
        <sz val="11"/>
        <rFont val="Noto Sans"/>
        <family val="2"/>
      </rPr>
      <t xml:space="preserve">号香溢花城一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2</t>
    </r>
  </si>
  <si>
    <t xml:space="preserve">360102198607158012</t>
  </si>
  <si>
    <t xml:space="preserve">熊金水</t>
  </si>
  <si>
    <t xml:space="preserve">青山湖区塘山镇南镇村</t>
  </si>
  <si>
    <t xml:space="preserve">360111196207182534</t>
  </si>
  <si>
    <t xml:space="preserve">万建英</t>
  </si>
  <si>
    <r>
      <rPr>
        <sz val="11"/>
        <rFont val="Noto Sans"/>
        <family val="2"/>
      </rPr>
      <t xml:space="preserve">高新开发区高新大道</t>
    </r>
    <r>
      <rPr>
        <sz val="11"/>
        <rFont val="宋体"/>
        <family val="0"/>
        <charset val="134"/>
      </rPr>
      <t xml:space="preserve">4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）</t>
    </r>
  </si>
  <si>
    <t xml:space="preserve">360103196311211723</t>
  </si>
  <si>
    <t xml:space="preserve">万小凤</t>
  </si>
  <si>
    <t xml:space="preserve">南昌市青山湖区湖坊镇永人村</t>
  </si>
  <si>
    <t xml:space="preserve">360111195201192125</t>
  </si>
  <si>
    <t xml:space="preserve">张惠</t>
  </si>
  <si>
    <t xml:space="preserve">360111198212272124</t>
  </si>
  <si>
    <t xml:space="preserve">王海</t>
  </si>
  <si>
    <r>
      <rPr>
        <sz val="11"/>
        <rFont val="Noto Sans"/>
        <family val="2"/>
      </rPr>
      <t xml:space="preserve">青山湖区洛阳东路现代庄园一期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号</t>
    </r>
  </si>
  <si>
    <t xml:space="preserve">362426196909058412</t>
  </si>
  <si>
    <t xml:space="preserve">樊雅强</t>
  </si>
  <si>
    <r>
      <rPr>
        <sz val="11"/>
        <rFont val="Noto Sans"/>
        <family val="2"/>
      </rPr>
      <t xml:space="preserve">青山湖胡大道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 秀波经典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楼一单元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室</t>
    </r>
  </si>
  <si>
    <t xml:space="preserve">360111197012160035</t>
  </si>
  <si>
    <t xml:space="preserve">李雪琴</t>
  </si>
  <si>
    <r>
      <rPr>
        <sz val="11"/>
        <rFont val="Noto Sans"/>
        <family val="2"/>
      </rPr>
      <t xml:space="preserve">浪琴湾</t>
    </r>
    <r>
      <rPr>
        <sz val="11"/>
        <rFont val="宋体"/>
        <family val="0"/>
        <charset val="134"/>
      </rPr>
      <t xml:space="preserve">5205</t>
    </r>
  </si>
  <si>
    <t xml:space="preserve">362202197602181320</t>
  </si>
  <si>
    <t xml:space="preserve">邹明霞</t>
  </si>
  <si>
    <r>
      <rPr>
        <sz val="11"/>
        <rFont val="Noto Sans"/>
        <family val="2"/>
      </rPr>
      <t xml:space="preserve">青山湖区万科青山湖名邸</t>
    </r>
    <r>
      <rPr>
        <sz val="11"/>
        <rFont val="宋体"/>
        <family val="0"/>
        <charset val="134"/>
      </rPr>
      <t xml:space="preserve">29#</t>
    </r>
    <r>
      <rPr>
        <sz val="11"/>
        <rFont val="Noto Sans"/>
        <family val="2"/>
      </rPr>
      <t xml:space="preserve">楼一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360302196412040542</t>
  </si>
  <si>
    <t xml:space="preserve">李令秀</t>
  </si>
  <si>
    <r>
      <rPr>
        <sz val="11"/>
        <rFont val="Noto Sans"/>
        <family val="2"/>
      </rPr>
      <t xml:space="preserve">青山湖区北京东路南洋花园别墅</t>
    </r>
    <r>
      <rPr>
        <sz val="11"/>
        <rFont val="宋体"/>
        <family val="0"/>
        <charset val="134"/>
      </rPr>
      <t xml:space="preserve">B9-5</t>
    </r>
  </si>
  <si>
    <t xml:space="preserve">33010219580501004X</t>
  </si>
  <si>
    <t xml:space="preserve">万怡</t>
  </si>
  <si>
    <r>
      <rPr>
        <sz val="11"/>
        <rFont val="Noto Sans"/>
        <family val="2"/>
      </rPr>
      <t xml:space="preserve">青山湖区京安路</t>
    </r>
    <r>
      <rPr>
        <sz val="11"/>
        <rFont val="宋体"/>
        <family val="0"/>
        <charset val="134"/>
      </rPr>
      <t xml:space="preserve">269</t>
    </r>
    <r>
      <rPr>
        <sz val="11"/>
        <rFont val="Noto Sans"/>
        <family val="2"/>
      </rPr>
      <t xml:space="preserve">号阳光嘉苑</t>
    </r>
    <r>
      <rPr>
        <sz val="11"/>
        <rFont val="宋体"/>
        <family val="0"/>
        <charset val="134"/>
      </rPr>
      <t xml:space="preserve">13#</t>
    </r>
    <r>
      <rPr>
        <sz val="11"/>
        <rFont val="Noto Sans"/>
        <family val="2"/>
      </rPr>
      <t xml:space="preserve">一单元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30624199107265928</t>
  </si>
  <si>
    <t xml:space="preserve">曾毓忠</t>
  </si>
  <si>
    <r>
      <rPr>
        <sz val="11"/>
        <rFont val="Noto Sans"/>
        <family val="2"/>
      </rPr>
      <t xml:space="preserve">青山湖区北京东路南洋花园</t>
    </r>
    <r>
      <rPr>
        <sz val="11"/>
        <rFont val="宋体"/>
        <family val="0"/>
        <charset val="134"/>
      </rPr>
      <t xml:space="preserve">A4-4</t>
    </r>
  </si>
  <si>
    <t xml:space="preserve">360102195009253817</t>
  </si>
  <si>
    <t xml:space="preserve">杨爱中</t>
  </si>
  <si>
    <r>
      <rPr>
        <sz val="11"/>
        <rFont val="Noto Sans"/>
        <family val="2"/>
      </rPr>
      <t xml:space="preserve">青山湖区万科青山湖别墅</t>
    </r>
    <r>
      <rPr>
        <sz val="11"/>
        <rFont val="宋体"/>
        <family val="0"/>
        <charset val="134"/>
      </rPr>
      <t xml:space="preserve">2503</t>
    </r>
    <r>
      <rPr>
        <sz val="11"/>
        <rFont val="Noto Sans"/>
        <family val="2"/>
      </rPr>
      <t xml:space="preserve">室</t>
    </r>
  </si>
  <si>
    <t xml:space="preserve">362401196608070023</t>
  </si>
  <si>
    <t xml:space="preserve">（七）</t>
  </si>
  <si>
    <t xml:space="preserve">红谷滩</t>
  </si>
  <si>
    <t xml:space="preserve">樊秀园</t>
  </si>
  <si>
    <r>
      <rPr>
        <sz val="11"/>
        <rFont val="Noto Sans"/>
        <family val="2"/>
      </rPr>
      <t xml:space="preserve">红谷滩天赐良园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360111197108140055</t>
  </si>
  <si>
    <t xml:space="preserve">陈标有</t>
  </si>
  <si>
    <r>
      <rPr>
        <sz val="11"/>
        <rFont val="Noto Sans"/>
        <family val="2"/>
      </rPr>
      <t xml:space="preserve">红谷滩新区翠苑路</t>
    </r>
    <r>
      <rPr>
        <sz val="11"/>
        <rFont val="仿宋"/>
        <family val="3"/>
        <charset val="134"/>
      </rPr>
      <t xml:space="preserve">34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502</t>
    </r>
    <r>
      <rPr>
        <sz val="11"/>
        <rFont val="Noto Sans"/>
        <family val="2"/>
      </rPr>
      <t xml:space="preserve">室（第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层）</t>
    </r>
  </si>
  <si>
    <t xml:space="preserve">360102194805051613</t>
  </si>
  <si>
    <t xml:space="preserve">梁超伟</t>
  </si>
  <si>
    <r>
      <rPr>
        <sz val="11"/>
        <rFont val="Noto Sans"/>
        <family val="2"/>
      </rPr>
      <t xml:space="preserve">红谷滩新区绿茵路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号红谷世纪花园</t>
    </r>
    <r>
      <rPr>
        <sz val="11"/>
        <rFont val="仿宋"/>
        <family val="3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</si>
  <si>
    <t xml:space="preserve">360102196005191617</t>
  </si>
  <si>
    <t xml:space="preserve">朱冠乾</t>
  </si>
  <si>
    <r>
      <rPr>
        <sz val="11"/>
        <rFont val="Noto Sans"/>
        <family val="2"/>
      </rPr>
      <t xml:space="preserve">红谷滩新区新地阿尔法</t>
    </r>
    <r>
      <rPr>
        <sz val="11"/>
        <rFont val="仿宋"/>
        <family val="3"/>
        <charset val="134"/>
      </rPr>
      <t xml:space="preserve">C0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901</t>
    </r>
    <r>
      <rPr>
        <sz val="11"/>
        <rFont val="Noto Sans"/>
        <family val="2"/>
      </rPr>
      <t xml:space="preserve">室</t>
    </r>
  </si>
  <si>
    <t xml:space="preserve">360102198712030715</t>
  </si>
  <si>
    <t xml:space="preserve">戴宜</t>
  </si>
  <si>
    <r>
      <rPr>
        <sz val="11"/>
        <rFont val="Noto Sans"/>
        <family val="2"/>
      </rPr>
      <t xml:space="preserve">红谷滩新区凤凰北大道</t>
    </r>
    <r>
      <rPr>
        <sz val="11"/>
        <rFont val="仿宋"/>
        <family val="3"/>
        <charset val="134"/>
      </rPr>
      <t xml:space="preserve">88</t>
    </r>
    <r>
      <rPr>
        <sz val="11"/>
        <rFont val="Noto Sans"/>
        <family val="2"/>
      </rPr>
      <t xml:space="preserve">号联排别墅</t>
    </r>
    <r>
      <rPr>
        <sz val="11"/>
        <rFont val="仿宋"/>
        <family val="3"/>
        <charset val="134"/>
      </rPr>
      <t xml:space="preserve">5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360102195612011628</t>
  </si>
  <si>
    <t xml:space="preserve">周济民</t>
  </si>
  <si>
    <r>
      <rPr>
        <sz val="11"/>
        <rFont val="Noto Sans"/>
        <family val="2"/>
      </rPr>
      <t xml:space="preserve">红谷滩区绿地香颂</t>
    </r>
    <r>
      <rPr>
        <sz val="11"/>
        <rFont val="仿宋"/>
        <family val="3"/>
        <charset val="134"/>
      </rPr>
      <t xml:space="preserve">B101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360102193808283319</t>
  </si>
  <si>
    <t xml:space="preserve">罗慧芬</t>
  </si>
  <si>
    <r>
      <rPr>
        <sz val="11"/>
        <rFont val="Noto Sans"/>
        <family val="2"/>
      </rPr>
      <t xml:space="preserve">红谷滩新区绿地悦城</t>
    </r>
    <r>
      <rPr>
        <sz val="11"/>
        <rFont val="仿宋"/>
        <family val="3"/>
        <charset val="134"/>
      </rPr>
      <t xml:space="preserve">103#</t>
    </r>
    <r>
      <rPr>
        <sz val="11"/>
        <rFont val="Noto Sans"/>
        <family val="2"/>
      </rPr>
      <t xml:space="preserve">楼</t>
    </r>
    <r>
      <rPr>
        <sz val="11"/>
        <rFont val="仿宋"/>
        <family val="3"/>
        <charset val="134"/>
      </rPr>
      <t xml:space="preserve">-301</t>
    </r>
    <r>
      <rPr>
        <sz val="11"/>
        <rFont val="Noto Sans"/>
        <family val="2"/>
      </rPr>
      <t xml:space="preserve">室</t>
    </r>
  </si>
  <si>
    <t xml:space="preserve">360121195405300020</t>
  </si>
  <si>
    <t xml:space="preserve">丁薇</t>
  </si>
  <si>
    <r>
      <rPr>
        <sz val="11"/>
        <rFont val="Noto Sans"/>
        <family val="2"/>
      </rPr>
      <t xml:space="preserve">前湖大道</t>
    </r>
    <r>
      <rPr>
        <sz val="11"/>
        <rFont val="仿宋"/>
        <family val="3"/>
        <charset val="134"/>
      </rPr>
      <t xml:space="preserve">999</t>
    </r>
    <r>
      <rPr>
        <sz val="11"/>
        <rFont val="Noto Sans"/>
        <family val="2"/>
      </rPr>
      <t xml:space="preserve">号海域香廷</t>
    </r>
    <r>
      <rPr>
        <sz val="11"/>
        <rFont val="仿宋"/>
        <family val="3"/>
        <charset val="134"/>
      </rPr>
      <t xml:space="preserve">79#1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360102198305024342</t>
  </si>
  <si>
    <t xml:space="preserve">李广振</t>
  </si>
  <si>
    <r>
      <rPr>
        <sz val="11"/>
        <rFont val="Noto Sans"/>
        <family val="2"/>
      </rPr>
      <t xml:space="preserve">红谷滩区西站大街</t>
    </r>
    <r>
      <rPr>
        <sz val="11"/>
        <rFont val="仿宋"/>
        <family val="3"/>
        <charset val="134"/>
      </rPr>
      <t xml:space="preserve">168</t>
    </r>
    <r>
      <rPr>
        <sz val="11"/>
        <rFont val="Noto Sans"/>
        <family val="2"/>
      </rPr>
      <t xml:space="preserve">号绿地悦城</t>
    </r>
    <r>
      <rPr>
        <sz val="11"/>
        <rFont val="仿宋"/>
        <family val="3"/>
        <charset val="134"/>
      </rPr>
      <t xml:space="preserve">104#102</t>
    </r>
    <r>
      <rPr>
        <sz val="11"/>
        <rFont val="Noto Sans"/>
        <family val="2"/>
      </rPr>
      <t xml:space="preserve">室</t>
    </r>
  </si>
  <si>
    <t xml:space="preserve">360103196204285014</t>
  </si>
  <si>
    <t xml:space="preserve">张根水</t>
  </si>
  <si>
    <r>
      <rPr>
        <sz val="11"/>
        <rFont val="Noto Sans"/>
        <family val="2"/>
      </rPr>
      <t xml:space="preserve">红谷滩区西站大街</t>
    </r>
    <r>
      <rPr>
        <sz val="11"/>
        <rFont val="仿宋"/>
        <family val="3"/>
        <charset val="134"/>
      </rPr>
      <t xml:space="preserve">168</t>
    </r>
    <r>
      <rPr>
        <sz val="11"/>
        <rFont val="Noto Sans"/>
        <family val="2"/>
      </rPr>
      <t xml:space="preserve">号绿地悦城</t>
    </r>
    <r>
      <rPr>
        <sz val="11"/>
        <rFont val="仿宋"/>
        <family val="3"/>
        <charset val="134"/>
      </rPr>
      <t xml:space="preserve">104#302</t>
    </r>
    <r>
      <rPr>
        <sz val="11"/>
        <rFont val="Noto Sans"/>
        <family val="2"/>
      </rPr>
      <t xml:space="preserve">室</t>
    </r>
  </si>
  <si>
    <t xml:space="preserve">360103195809074717</t>
  </si>
  <si>
    <t xml:space="preserve">申少平</t>
  </si>
  <si>
    <r>
      <rPr>
        <sz val="11"/>
        <rFont val="Noto Sans"/>
        <family val="2"/>
      </rPr>
      <t xml:space="preserve">南昌市红谷滩区绿地悦城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仿宋"/>
        <family val="3"/>
        <charset val="134"/>
      </rPr>
      <t xml:space="preserve">103</t>
    </r>
    <r>
      <rPr>
        <sz val="11"/>
        <rFont val="Noto Sans"/>
        <family val="2"/>
      </rPr>
      <t xml:space="preserve">栋东单元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360102196312066357</t>
  </si>
  <si>
    <t xml:space="preserve">张丽萍</t>
  </si>
  <si>
    <r>
      <rPr>
        <sz val="11"/>
        <rFont val="Noto Sans"/>
        <family val="2"/>
      </rPr>
      <t xml:space="preserve">红谷滩天赐良园联排别墅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360102196607181248</t>
  </si>
  <si>
    <t xml:space="preserve">曾国闽</t>
  </si>
  <si>
    <r>
      <rPr>
        <sz val="11"/>
        <rFont val="Noto Sans"/>
        <family val="2"/>
      </rPr>
      <t xml:space="preserve">保利国际高尔夫花园</t>
    </r>
    <r>
      <rPr>
        <sz val="11"/>
        <rFont val="仿宋"/>
        <family val="3"/>
        <charset val="134"/>
      </rPr>
      <t xml:space="preserve">37#</t>
    </r>
    <r>
      <rPr>
        <sz val="11"/>
        <rFont val="Noto Sans"/>
        <family val="2"/>
      </rPr>
      <t xml:space="preserve">联排住宅楼</t>
    </r>
    <r>
      <rPr>
        <sz val="11"/>
        <rFont val="仿宋"/>
        <family val="3"/>
        <charset val="134"/>
      </rPr>
      <t xml:space="preserve">-106</t>
    </r>
    <r>
      <rPr>
        <sz val="11"/>
        <rFont val="Noto Sans"/>
        <family val="2"/>
      </rPr>
      <t xml:space="preserve">室</t>
    </r>
  </si>
  <si>
    <t xml:space="preserve">362133198111200025</t>
  </si>
  <si>
    <t xml:space="preserve">万艳</t>
  </si>
  <si>
    <r>
      <rPr>
        <sz val="11"/>
        <rFont val="Noto Sans"/>
        <family val="2"/>
      </rPr>
      <t xml:space="preserve">中央香榭花园一期</t>
    </r>
    <r>
      <rPr>
        <sz val="11"/>
        <rFont val="仿宋"/>
        <family val="3"/>
        <charset val="134"/>
      </rPr>
      <t xml:space="preserve">15#</t>
    </r>
    <r>
      <rPr>
        <sz val="11"/>
        <rFont val="Noto Sans"/>
        <family val="2"/>
      </rPr>
      <t xml:space="preserve">住宅楼二单元</t>
    </r>
    <r>
      <rPr>
        <sz val="11"/>
        <rFont val="仿宋"/>
        <family val="3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360102198601034828</t>
  </si>
  <si>
    <t xml:space="preserve">仲萍</t>
  </si>
  <si>
    <r>
      <rPr>
        <sz val="11"/>
        <rFont val="Noto Sans"/>
        <family val="2"/>
      </rPr>
      <t xml:space="preserve">中央香榭花园一期</t>
    </r>
    <r>
      <rPr>
        <sz val="11"/>
        <rFont val="仿宋"/>
        <family val="3"/>
        <charset val="134"/>
      </rPr>
      <t xml:space="preserve">13#</t>
    </r>
    <r>
      <rPr>
        <sz val="11"/>
        <rFont val="Noto Sans"/>
        <family val="2"/>
      </rPr>
      <t xml:space="preserve">住宅楼一单元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360103196410221724</t>
  </si>
  <si>
    <t xml:space="preserve">龙翔</t>
  </si>
  <si>
    <r>
      <rPr>
        <sz val="11"/>
        <rFont val="Noto Sans"/>
        <family val="2"/>
      </rPr>
      <t xml:space="preserve">红谷世纪花园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360102195902281618</t>
  </si>
  <si>
    <t xml:space="preserve">郭安</t>
  </si>
  <si>
    <r>
      <rPr>
        <sz val="11"/>
        <rFont val="Noto Sans"/>
        <family val="2"/>
      </rPr>
      <t xml:space="preserve">绿地悦城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栋</t>
    </r>
  </si>
  <si>
    <t xml:space="preserve">曹家庆</t>
  </si>
  <si>
    <r>
      <rPr>
        <sz val="11"/>
        <rFont val="Noto Sans"/>
        <family val="2"/>
      </rPr>
      <t xml:space="preserve">中央香榭花园一期</t>
    </r>
    <r>
      <rPr>
        <sz val="11"/>
        <rFont val="仿宋"/>
        <family val="3"/>
        <charset val="134"/>
      </rPr>
      <t xml:space="preserve">15#</t>
    </r>
    <r>
      <rPr>
        <sz val="11"/>
        <rFont val="Noto Sans"/>
        <family val="2"/>
      </rPr>
      <t xml:space="preserve">住宅楼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360102196609145830</t>
  </si>
  <si>
    <t xml:space="preserve">郝育军</t>
  </si>
  <si>
    <r>
      <rPr>
        <sz val="11"/>
        <rFont val="Noto Sans"/>
        <family val="2"/>
      </rPr>
      <t xml:space="preserve">红谷滩新区凤凰北大道</t>
    </r>
    <r>
      <rPr>
        <sz val="11"/>
        <rFont val="仿宋"/>
        <family val="3"/>
        <charset val="134"/>
      </rPr>
      <t xml:space="preserve">88</t>
    </r>
    <r>
      <rPr>
        <sz val="11"/>
        <rFont val="Noto Sans"/>
        <family val="2"/>
      </rPr>
      <t xml:space="preserve">号天赐良缘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—601</t>
    </r>
  </si>
  <si>
    <t xml:space="preserve">360104197202041914</t>
  </si>
  <si>
    <t xml:space="preserve">王国辉</t>
  </si>
  <si>
    <r>
      <rPr>
        <sz val="11"/>
        <rFont val="Noto Sans"/>
        <family val="2"/>
      </rPr>
      <t xml:space="preserve">南昌市红谷滩区西大街</t>
    </r>
    <r>
      <rPr>
        <sz val="11"/>
        <rFont val="仿宋"/>
        <family val="3"/>
        <charset val="134"/>
      </rPr>
      <t xml:space="preserve">117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4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1802</t>
    </r>
    <r>
      <rPr>
        <sz val="11"/>
        <rFont val="Noto Sans"/>
        <family val="2"/>
      </rPr>
      <t xml:space="preserve">室</t>
    </r>
  </si>
  <si>
    <t xml:space="preserve">362334196312030032</t>
  </si>
  <si>
    <t xml:space="preserve">陆筱玲</t>
  </si>
  <si>
    <r>
      <rPr>
        <sz val="11"/>
        <color rgb="FF000000"/>
        <rFont val="Noto Sans"/>
        <family val="2"/>
      </rPr>
      <t xml:space="preserve">红谷滩万达星城望月庭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601</t>
    </r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仿宋"/>
        <family val="3"/>
        <charset val="134"/>
      </rPr>
      <t xml:space="preserve">6+</t>
    </r>
    <r>
      <rPr>
        <sz val="11"/>
        <color rgb="FF000000"/>
        <rFont val="Noto Sans"/>
        <family val="2"/>
      </rPr>
      <t xml:space="preserve">跃层）</t>
    </r>
  </si>
  <si>
    <t xml:space="preserve">360102196901162443</t>
  </si>
  <si>
    <t xml:space="preserve">肖文军</t>
  </si>
  <si>
    <r>
      <rPr>
        <sz val="11"/>
        <color rgb="FF000000"/>
        <rFont val="Noto Sans"/>
        <family val="2"/>
      </rPr>
      <t xml:space="preserve">红谷中大道</t>
    </r>
    <r>
      <rPr>
        <sz val="11"/>
        <color rgb="FF000000"/>
        <rFont val="仿宋"/>
        <family val="3"/>
        <charset val="134"/>
      </rPr>
      <t xml:space="preserve">728</t>
    </r>
    <r>
      <rPr>
        <sz val="11"/>
        <color rgb="FF000000"/>
        <rFont val="Noto Sans"/>
        <family val="2"/>
      </rPr>
      <t xml:space="preserve">号商城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世纪村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1801</t>
    </r>
    <r>
      <rPr>
        <sz val="11"/>
        <color rgb="FF000000"/>
        <rFont val="Noto Sans"/>
        <family val="2"/>
      </rPr>
      <t xml:space="preserve">室</t>
    </r>
  </si>
  <si>
    <t xml:space="preserve">360102197910225818</t>
  </si>
  <si>
    <t xml:space="preserve">王  芳</t>
  </si>
  <si>
    <r>
      <rPr>
        <sz val="11"/>
        <rFont val="Noto Sans"/>
        <family val="2"/>
      </rPr>
      <t xml:space="preserve">红谷滩保利高尔夫彭泽路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楼</t>
    </r>
    <r>
      <rPr>
        <sz val="11"/>
        <rFont val="仿宋"/>
        <family val="3"/>
        <charset val="134"/>
      </rPr>
      <t xml:space="preserve">03</t>
    </r>
    <r>
      <rPr>
        <sz val="11"/>
        <rFont val="Noto Sans"/>
        <family val="2"/>
      </rPr>
      <t xml:space="preserve">室</t>
    </r>
  </si>
  <si>
    <t xml:space="preserve">360101198212116049</t>
  </si>
  <si>
    <t xml:space="preserve">张  恒</t>
  </si>
  <si>
    <r>
      <rPr>
        <sz val="11"/>
        <rFont val="Noto Sans"/>
        <family val="2"/>
      </rPr>
      <t xml:space="preserve">红谷滩彭泽路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楼</t>
    </r>
    <r>
      <rPr>
        <sz val="11"/>
        <rFont val="仿宋"/>
        <family val="3"/>
        <charset val="134"/>
      </rPr>
      <t xml:space="preserve">02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-3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)</t>
    </r>
  </si>
  <si>
    <t xml:space="preserve">42222819791013901X</t>
  </si>
  <si>
    <t xml:space="preserve">龙芳珍</t>
  </si>
  <si>
    <r>
      <rPr>
        <sz val="11"/>
        <rFont val="Noto Sans"/>
        <family val="2"/>
      </rPr>
      <t xml:space="preserve">红谷滩新万达星城雍星台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住宅楼二单元</t>
    </r>
    <r>
      <rPr>
        <sz val="11"/>
        <rFont val="仿宋"/>
        <family val="3"/>
        <charset val="134"/>
      </rPr>
      <t xml:space="preserve">1803</t>
    </r>
    <r>
      <rPr>
        <sz val="11"/>
        <rFont val="Noto Sans"/>
        <family val="2"/>
      </rPr>
      <t xml:space="preserve">室</t>
    </r>
  </si>
  <si>
    <t xml:space="preserve">360104197302060426</t>
  </si>
  <si>
    <t xml:space="preserve">王  玥</t>
  </si>
  <si>
    <r>
      <rPr>
        <sz val="11"/>
        <rFont val="Noto Sans"/>
        <family val="2"/>
      </rPr>
      <t xml:space="preserve">红谷滩丰和新城北苑住宅</t>
    </r>
    <r>
      <rPr>
        <sz val="11"/>
        <rFont val="仿宋"/>
        <family val="3"/>
        <charset val="134"/>
      </rPr>
      <t xml:space="preserve">B5#</t>
    </r>
    <r>
      <rPr>
        <sz val="11"/>
        <rFont val="Noto Sans"/>
        <family val="2"/>
      </rPr>
      <t xml:space="preserve">楼二单元</t>
    </r>
    <r>
      <rPr>
        <sz val="11"/>
        <rFont val="仿宋"/>
        <family val="3"/>
        <charset val="134"/>
      </rPr>
      <t xml:space="preserve">602</t>
    </r>
  </si>
  <si>
    <t xml:space="preserve">360103198908055021</t>
  </si>
  <si>
    <t xml:space="preserve">刘  洋</t>
  </si>
  <si>
    <r>
      <rPr>
        <sz val="11"/>
        <rFont val="Noto Sans"/>
        <family val="2"/>
      </rPr>
      <t xml:space="preserve">红谷滩新怡园路</t>
    </r>
    <r>
      <rPr>
        <sz val="11"/>
        <rFont val="仿宋"/>
        <family val="3"/>
        <charset val="134"/>
      </rPr>
      <t xml:space="preserve">888</t>
    </r>
    <r>
      <rPr>
        <sz val="11"/>
        <rFont val="Noto Sans"/>
        <family val="2"/>
      </rPr>
      <t xml:space="preserve">号洪城比华利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501</t>
    </r>
  </si>
  <si>
    <t xml:space="preserve">360102198411023837</t>
  </si>
  <si>
    <t xml:space="preserve">郑  翔</t>
  </si>
  <si>
    <r>
      <rPr>
        <sz val="11"/>
        <rFont val="Noto Sans"/>
        <family val="2"/>
      </rPr>
      <t xml:space="preserve">红谷滩中央香榭花园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360102196003014318</t>
  </si>
  <si>
    <t xml:space="preserve">万水金</t>
  </si>
  <si>
    <r>
      <rPr>
        <sz val="11"/>
        <rFont val="Noto Sans"/>
        <family val="2"/>
      </rPr>
      <t xml:space="preserve">红谷滩中央香榭花园</t>
    </r>
    <r>
      <rPr>
        <sz val="11"/>
        <rFont val="仿宋"/>
        <family val="3"/>
        <charset val="134"/>
      </rPr>
      <t xml:space="preserve">39#</t>
    </r>
    <r>
      <rPr>
        <sz val="11"/>
        <rFont val="Noto Sans"/>
        <family val="2"/>
      </rPr>
      <t xml:space="preserve">楼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101</t>
    </r>
  </si>
  <si>
    <t xml:space="preserve">360122196605292433</t>
  </si>
  <si>
    <t xml:space="preserve">林  奕</t>
  </si>
  <si>
    <r>
      <rPr>
        <sz val="11"/>
        <rFont val="Noto Sans"/>
        <family val="2"/>
      </rPr>
      <t xml:space="preserve">万达星城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1802</t>
    </r>
  </si>
  <si>
    <t xml:space="preserve">360425196405190614</t>
  </si>
  <si>
    <t xml:space="preserve">万筱静</t>
  </si>
  <si>
    <r>
      <rPr>
        <sz val="11"/>
        <rFont val="Noto Sans"/>
        <family val="2"/>
      </rPr>
      <t xml:space="preserve">红谷滩中央香榭花园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幢一单元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360104199206150420</t>
  </si>
  <si>
    <t xml:space="preserve">黄  英</t>
  </si>
  <si>
    <r>
      <rPr>
        <sz val="11"/>
        <color rgb="FF000000"/>
        <rFont val="Noto Sans"/>
        <family val="2"/>
      </rPr>
      <t xml:space="preserve">天赐良缘联排别墅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13607003339</t>
  </si>
  <si>
    <t xml:space="preserve">432503198109134681</t>
  </si>
  <si>
    <t xml:space="preserve">刘俊华</t>
  </si>
  <si>
    <r>
      <rPr>
        <sz val="11"/>
        <color rgb="FF000000"/>
        <rFont val="Noto Sans"/>
        <family val="2"/>
      </rPr>
      <t xml:space="preserve">中央香榭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号楼一单元</t>
    </r>
    <r>
      <rPr>
        <sz val="11"/>
        <color rgb="FF000000"/>
        <rFont val="仿宋"/>
        <family val="3"/>
        <charset val="134"/>
      </rPr>
      <t xml:space="preserve">101</t>
    </r>
  </si>
  <si>
    <t xml:space="preserve">360121197602027579</t>
  </si>
  <si>
    <t xml:space="preserve">坤能</t>
  </si>
  <si>
    <t xml:space="preserve">陈  耀</t>
  </si>
  <si>
    <r>
      <rPr>
        <sz val="11"/>
        <color rgb="FF000000"/>
        <rFont val="Noto Sans"/>
        <family val="2"/>
      </rPr>
      <t xml:space="preserve">海域香廷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一单元</t>
    </r>
    <r>
      <rPr>
        <sz val="11"/>
        <color rgb="FF000000"/>
        <rFont val="仿宋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360124198305160334</t>
  </si>
  <si>
    <t xml:space="preserve">孔繁强</t>
  </si>
  <si>
    <r>
      <rPr>
        <sz val="11"/>
        <color rgb="FF000000"/>
        <rFont val="Noto Sans"/>
        <family val="2"/>
      </rPr>
      <t xml:space="preserve">联泰香域滨江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1604</t>
    </r>
  </si>
  <si>
    <t xml:space="preserve">360102197207166377</t>
  </si>
  <si>
    <t xml:space="preserve">万怡芳</t>
  </si>
  <si>
    <r>
      <rPr>
        <sz val="11"/>
        <color rgb="FF000000"/>
        <rFont val="Noto Sans"/>
        <family val="2"/>
      </rPr>
      <t xml:space="preserve">梵顿公馆三期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2101</t>
    </r>
    <r>
      <rPr>
        <sz val="11"/>
        <color rgb="FF000000"/>
        <rFont val="Noto Sans"/>
        <family val="2"/>
      </rPr>
      <t xml:space="preserve">室</t>
    </r>
  </si>
  <si>
    <t xml:space="preserve">36010219840827802X</t>
  </si>
  <si>
    <t xml:space="preserve">彭  徽</t>
  </si>
  <si>
    <r>
      <rPr>
        <sz val="11"/>
        <color rgb="FF000000"/>
        <rFont val="Noto Sans"/>
        <family val="2"/>
      </rPr>
      <t xml:space="preserve">联泰香域滨江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栋一单元</t>
    </r>
    <r>
      <rPr>
        <sz val="11"/>
        <color rgb="FF000000"/>
        <rFont val="仿宋"/>
        <family val="3"/>
        <charset val="134"/>
      </rPr>
      <t xml:space="preserve">1002</t>
    </r>
  </si>
  <si>
    <t xml:space="preserve">36213119810904004X</t>
  </si>
  <si>
    <t xml:space="preserve">黄雅矜</t>
  </si>
  <si>
    <r>
      <rPr>
        <sz val="11"/>
        <color rgb="FF000000"/>
        <rFont val="Noto Sans"/>
        <family val="2"/>
      </rPr>
      <t xml:space="preserve">保利花园意大利庄园</t>
    </r>
    <r>
      <rPr>
        <sz val="11"/>
        <color rgb="FF000000"/>
        <rFont val="仿宋"/>
        <family val="3"/>
        <charset val="134"/>
      </rPr>
      <t xml:space="preserve">B1216C</t>
    </r>
  </si>
  <si>
    <t xml:space="preserve">360102199004081647</t>
  </si>
  <si>
    <t xml:space="preserve">罗晓玲</t>
  </si>
  <si>
    <r>
      <rPr>
        <sz val="11"/>
        <color rgb="FF000000"/>
        <rFont val="Noto Sans"/>
        <family val="2"/>
      </rPr>
      <t xml:space="preserve">保利花园逸兴路</t>
    </r>
    <r>
      <rPr>
        <sz val="11"/>
        <color rgb="FF000000"/>
        <rFont val="仿宋"/>
        <family val="3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"/>
        <family val="3"/>
        <charset val="134"/>
      </rPr>
      <t xml:space="preserve">107</t>
    </r>
  </si>
  <si>
    <t xml:space="preserve">360103196802271720</t>
  </si>
  <si>
    <t xml:space="preserve">胡  艳</t>
  </si>
  <si>
    <r>
      <rPr>
        <sz val="11"/>
        <color rgb="FF000000"/>
        <rFont val="Noto Sans"/>
        <family val="2"/>
      </rPr>
      <t xml:space="preserve">保利花园逸兴路</t>
    </r>
    <r>
      <rPr>
        <sz val="11"/>
        <color rgb="FF000000"/>
        <rFont val="仿宋"/>
        <family val="3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"/>
        <family val="3"/>
        <charset val="134"/>
      </rPr>
      <t xml:space="preserve">106</t>
    </r>
  </si>
  <si>
    <t xml:space="preserve">360102197805304821</t>
  </si>
  <si>
    <t xml:space="preserve">罗天驹</t>
  </si>
  <si>
    <r>
      <rPr>
        <sz val="11"/>
        <color rgb="FF000000"/>
        <rFont val="Noto Sans"/>
        <family val="2"/>
      </rPr>
      <t xml:space="preserve">保利花园逸兴路</t>
    </r>
    <r>
      <rPr>
        <sz val="11"/>
        <color rgb="FF000000"/>
        <rFont val="仿宋"/>
        <family val="3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"/>
        <family val="3"/>
        <charset val="134"/>
      </rPr>
      <t xml:space="preserve">103</t>
    </r>
  </si>
  <si>
    <t xml:space="preserve">360102199006251611</t>
  </si>
  <si>
    <t xml:space="preserve">黄  丽</t>
  </si>
  <si>
    <r>
      <rPr>
        <sz val="11"/>
        <color rgb="FF000000"/>
        <rFont val="Noto Sans"/>
        <family val="2"/>
      </rPr>
      <t xml:space="preserve">东方海德堡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601</t>
    </r>
  </si>
  <si>
    <t xml:space="preserve">360121197811160042</t>
  </si>
  <si>
    <t xml:space="preserve">金  瑾</t>
  </si>
  <si>
    <r>
      <rPr>
        <sz val="11"/>
        <color rgb="FF000000"/>
        <rFont val="Noto Sans"/>
        <family val="2"/>
      </rPr>
      <t xml:space="preserve">凤凰城凤鸣苑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601</t>
    </r>
  </si>
  <si>
    <t xml:space="preserve">360102198407112423</t>
  </si>
  <si>
    <t xml:space="preserve">张清莲</t>
  </si>
  <si>
    <r>
      <rPr>
        <sz val="11"/>
        <color rgb="FF000000"/>
        <rFont val="Noto Sans"/>
        <family val="2"/>
      </rPr>
      <t xml:space="preserve">绿地香颂</t>
    </r>
    <r>
      <rPr>
        <sz val="11"/>
        <color rgb="FF000000"/>
        <rFont val="仿宋"/>
        <family val="3"/>
        <charset val="134"/>
      </rPr>
      <t xml:space="preserve">A107</t>
    </r>
    <r>
      <rPr>
        <sz val="11"/>
        <color rgb="FF000000"/>
        <rFont val="Noto Sans"/>
        <family val="2"/>
      </rPr>
      <t xml:space="preserve">号住宅楼</t>
    </r>
    <r>
      <rPr>
        <sz val="11"/>
        <color rgb="FF000000"/>
        <rFont val="仿宋"/>
        <family val="3"/>
        <charset val="134"/>
      </rPr>
      <t xml:space="preserve">603</t>
    </r>
  </si>
  <si>
    <t xml:space="preserve">360103198205075026</t>
  </si>
  <si>
    <t xml:space="preserve">熊武皓</t>
  </si>
  <si>
    <r>
      <rPr>
        <sz val="11"/>
        <color rgb="FF000000"/>
        <rFont val="Noto Sans"/>
        <family val="2"/>
      </rPr>
      <t xml:space="preserve">丰和新城二期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501</t>
    </r>
  </si>
  <si>
    <t xml:space="preserve">360101200904265010</t>
  </si>
  <si>
    <t xml:space="preserve">严福根</t>
  </si>
  <si>
    <r>
      <rPr>
        <sz val="11"/>
        <color rgb="FF000000"/>
        <rFont val="Noto Sans"/>
        <family val="2"/>
      </rPr>
      <t xml:space="preserve">保利花园逸兴路</t>
    </r>
    <r>
      <rPr>
        <sz val="11"/>
        <color rgb="FF000000"/>
        <rFont val="仿宋"/>
        <family val="3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"/>
        <family val="3"/>
        <charset val="134"/>
      </rPr>
      <t xml:space="preserve">103</t>
    </r>
  </si>
  <si>
    <t xml:space="preserve">130534196106107517</t>
  </si>
  <si>
    <t xml:space="preserve">熊  欢</t>
  </si>
  <si>
    <r>
      <rPr>
        <sz val="11"/>
        <color rgb="FF000000"/>
        <rFont val="Noto Sans"/>
        <family val="2"/>
      </rPr>
      <t xml:space="preserve">地中海阳光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"/>
        <family val="3"/>
        <charset val="134"/>
      </rPr>
      <t xml:space="preserve">2903</t>
    </r>
  </si>
  <si>
    <t xml:space="preserve">360122198710130021</t>
  </si>
  <si>
    <t xml:space="preserve">王亚峰</t>
  </si>
  <si>
    <r>
      <rPr>
        <sz val="11"/>
        <color rgb="FF000000"/>
        <rFont val="Noto Sans"/>
        <family val="2"/>
      </rPr>
      <t xml:space="preserve">红谷十二庭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1102</t>
    </r>
  </si>
  <si>
    <t xml:space="preserve">372925197804075934</t>
  </si>
  <si>
    <t xml:space="preserve">卢晓晖</t>
  </si>
  <si>
    <r>
      <rPr>
        <sz val="11"/>
        <color rgb="FF000000"/>
        <rFont val="Noto Sans"/>
        <family val="2"/>
      </rPr>
      <t xml:space="preserve">红谷十二庭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1101</t>
    </r>
  </si>
  <si>
    <t xml:space="preserve">360102198303273388</t>
  </si>
  <si>
    <t xml:space="preserve">吴永安</t>
  </si>
  <si>
    <r>
      <rPr>
        <sz val="11"/>
        <color rgb="FF000000"/>
        <rFont val="Noto Sans"/>
        <family val="2"/>
      </rPr>
      <t xml:space="preserve">理想家园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601</t>
    </r>
  </si>
  <si>
    <t xml:space="preserve">360103196602243813</t>
  </si>
  <si>
    <t xml:space="preserve">万懿琪</t>
  </si>
  <si>
    <r>
      <rPr>
        <sz val="11"/>
        <color rgb="FF000000"/>
        <rFont val="Noto Sans"/>
        <family val="2"/>
      </rPr>
      <t xml:space="preserve">前湖大道海域香廷</t>
    </r>
    <r>
      <rPr>
        <sz val="11"/>
        <color rgb="FF000000"/>
        <rFont val="仿宋"/>
        <family val="3"/>
        <charset val="134"/>
      </rPr>
      <t xml:space="preserve">199</t>
    </r>
    <r>
      <rPr>
        <sz val="11"/>
        <color rgb="FF000000"/>
        <rFont val="Noto Sans"/>
        <family val="2"/>
      </rPr>
      <t xml:space="preserve">号楼二单元</t>
    </r>
    <r>
      <rPr>
        <sz val="11"/>
        <color rgb="FF000000"/>
        <rFont val="仿宋"/>
        <family val="3"/>
        <charset val="134"/>
      </rPr>
      <t xml:space="preserve">602</t>
    </r>
  </si>
  <si>
    <t xml:space="preserve">360102199306285821</t>
  </si>
  <si>
    <t xml:space="preserve">日普生</t>
  </si>
  <si>
    <t xml:space="preserve">汪  涛</t>
  </si>
  <si>
    <r>
      <rPr>
        <sz val="11"/>
        <color rgb="FF000000"/>
        <rFont val="Noto Sans"/>
        <family val="2"/>
      </rPr>
      <t xml:space="preserve">岭口路</t>
    </r>
    <r>
      <rPr>
        <sz val="11"/>
        <color rgb="FF000000"/>
        <rFont val="仿宋"/>
        <family val="3"/>
        <charset val="134"/>
      </rPr>
      <t xml:space="preserve">555</t>
    </r>
    <r>
      <rPr>
        <sz val="11"/>
        <color rgb="FF000000"/>
        <rFont val="Noto Sans"/>
        <family val="2"/>
      </rPr>
      <t xml:space="preserve">号奥克斯盛世经典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1102</t>
    </r>
  </si>
  <si>
    <t xml:space="preserve">360102197207133348</t>
  </si>
  <si>
    <t xml:space="preserve">（八）</t>
  </si>
  <si>
    <t xml:space="preserve">西湖区</t>
  </si>
  <si>
    <t xml:space="preserve">胡凡</t>
  </si>
  <si>
    <r>
      <rPr>
        <sz val="11"/>
        <rFont val="Noto Sans"/>
        <family val="2"/>
      </rPr>
      <t xml:space="preserve">西湖区云飞路</t>
    </r>
    <r>
      <rPr>
        <sz val="11"/>
        <rFont val="仿宋"/>
        <family val="3"/>
        <charset val="134"/>
      </rPr>
      <t xml:space="preserve">118</t>
    </r>
    <r>
      <rPr>
        <sz val="11"/>
        <rFont val="Noto Sans"/>
        <family val="2"/>
      </rPr>
      <t xml:space="preserve">号朝阳江上院</t>
    </r>
    <r>
      <rPr>
        <sz val="11"/>
        <rFont val="仿宋"/>
        <family val="3"/>
        <charset val="134"/>
      </rPr>
      <t xml:space="preserve">7#</t>
    </r>
    <r>
      <rPr>
        <sz val="11"/>
        <rFont val="Noto Sans"/>
        <family val="2"/>
      </rPr>
      <t xml:space="preserve">楼三单元</t>
    </r>
    <r>
      <rPr>
        <sz val="11"/>
        <rFont val="仿宋"/>
        <family val="3"/>
        <charset val="134"/>
      </rPr>
      <t xml:space="preserve">1806</t>
    </r>
    <r>
      <rPr>
        <sz val="11"/>
        <rFont val="Noto Sans"/>
        <family val="2"/>
      </rPr>
      <t xml:space="preserve">室</t>
    </r>
  </si>
  <si>
    <t xml:space="preserve">360103197010180323</t>
  </si>
  <si>
    <t xml:space="preserve">徐藏生</t>
  </si>
  <si>
    <r>
      <rPr>
        <sz val="11"/>
        <rFont val="Noto Sans"/>
        <family val="2"/>
      </rPr>
      <t xml:space="preserve">西湖区云锦路</t>
    </r>
    <r>
      <rPr>
        <sz val="11"/>
        <rFont val="仿宋"/>
        <family val="3"/>
        <charset val="134"/>
      </rPr>
      <t xml:space="preserve">436</t>
    </r>
    <r>
      <rPr>
        <sz val="11"/>
        <rFont val="Noto Sans"/>
        <family val="2"/>
      </rPr>
      <t xml:space="preserve">号中海朝阳郡铂宫</t>
    </r>
    <r>
      <rPr>
        <sz val="11"/>
        <rFont val="仿宋"/>
        <family val="3"/>
        <charset val="134"/>
      </rPr>
      <t xml:space="preserve">23#</t>
    </r>
    <r>
      <rPr>
        <sz val="11"/>
        <rFont val="Noto Sans"/>
        <family val="2"/>
      </rPr>
      <t xml:space="preserve">楼一单元</t>
    </r>
    <r>
      <rPr>
        <sz val="11"/>
        <rFont val="仿宋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360104197510281055</t>
  </si>
  <si>
    <t xml:space="preserve">王海龙</t>
  </si>
  <si>
    <r>
      <rPr>
        <sz val="11"/>
        <rFont val="Noto Sans"/>
        <family val="2"/>
      </rPr>
      <t xml:space="preserve">西湖区雷池街</t>
    </r>
    <r>
      <rPr>
        <sz val="11"/>
        <rFont val="仿宋"/>
        <family val="3"/>
        <charset val="134"/>
      </rPr>
      <t xml:space="preserve">688</t>
    </r>
    <r>
      <rPr>
        <sz val="11"/>
        <rFont val="Noto Sans"/>
        <family val="2"/>
      </rPr>
      <t xml:space="preserve">号中海朝阳郡观园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104</t>
    </r>
  </si>
  <si>
    <t xml:space="preserve">360103197307053413</t>
  </si>
  <si>
    <t xml:space="preserve">周凤红</t>
  </si>
  <si>
    <r>
      <rPr>
        <sz val="11"/>
        <rFont val="Noto Sans"/>
        <family val="2"/>
      </rPr>
      <t xml:space="preserve">西湖区云锦路</t>
    </r>
    <r>
      <rPr>
        <sz val="11"/>
        <rFont val="仿宋"/>
        <family val="3"/>
        <charset val="134"/>
      </rPr>
      <t xml:space="preserve">436</t>
    </r>
    <r>
      <rPr>
        <sz val="11"/>
        <rFont val="Noto Sans"/>
        <family val="2"/>
      </rPr>
      <t xml:space="preserve">号中海朝阳郡铂宫</t>
    </r>
    <r>
      <rPr>
        <sz val="11"/>
        <rFont val="仿宋"/>
        <family val="3"/>
        <charset val="134"/>
      </rPr>
      <t xml:space="preserve">44#</t>
    </r>
    <r>
      <rPr>
        <sz val="11"/>
        <rFont val="Noto Sans"/>
        <family val="2"/>
      </rPr>
      <t xml:space="preserve">楼一单元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362322197605111820</t>
  </si>
  <si>
    <t xml:space="preserve">文轶</t>
  </si>
  <si>
    <r>
      <rPr>
        <sz val="11"/>
        <rFont val="Noto Sans"/>
        <family val="2"/>
      </rPr>
      <t xml:space="preserve">江西省南昌市西湖区朝阳上江院</t>
    </r>
    <r>
      <rPr>
        <sz val="11"/>
        <rFont val="仿宋"/>
        <family val="3"/>
        <charset val="134"/>
      </rPr>
      <t xml:space="preserve">3#2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3303</t>
    </r>
    <r>
      <rPr>
        <sz val="11"/>
        <rFont val="Noto Sans"/>
        <family val="2"/>
      </rPr>
      <t xml:space="preserve">室</t>
    </r>
  </si>
  <si>
    <t xml:space="preserve">360102197710243819</t>
  </si>
  <si>
    <t xml:space="preserve">周点</t>
  </si>
  <si>
    <r>
      <rPr>
        <sz val="11"/>
        <rFont val="Noto Sans"/>
        <family val="2"/>
      </rPr>
      <t xml:space="preserve">西湖区雷池街</t>
    </r>
    <r>
      <rPr>
        <sz val="11"/>
        <rFont val="仿宋"/>
        <family val="3"/>
        <charset val="134"/>
      </rPr>
      <t xml:space="preserve">688</t>
    </r>
    <r>
      <rPr>
        <sz val="11"/>
        <rFont val="Noto Sans"/>
        <family val="2"/>
      </rPr>
      <t xml:space="preserve">号中海朝阳郡观园</t>
    </r>
    <r>
      <rPr>
        <sz val="11"/>
        <rFont val="仿宋"/>
        <family val="3"/>
        <charset val="134"/>
      </rPr>
      <t xml:space="preserve">9#104</t>
    </r>
    <r>
      <rPr>
        <sz val="11"/>
        <rFont val="Noto Sans"/>
        <family val="2"/>
      </rPr>
      <t xml:space="preserve">室</t>
    </r>
  </si>
  <si>
    <t xml:space="preserve">360102199602123317</t>
  </si>
  <si>
    <t xml:space="preserve">黄益辉</t>
  </si>
  <si>
    <r>
      <rPr>
        <sz val="11"/>
        <rFont val="Noto Sans"/>
        <family val="2"/>
      </rPr>
      <t xml:space="preserve">西湖区雷池街</t>
    </r>
    <r>
      <rPr>
        <sz val="11"/>
        <rFont val="仿宋"/>
        <family val="3"/>
        <charset val="134"/>
      </rPr>
      <t xml:space="preserve">688</t>
    </r>
    <r>
      <rPr>
        <sz val="11"/>
        <rFont val="Noto Sans"/>
        <family val="2"/>
      </rPr>
      <t xml:space="preserve">号中海朝阳郡观园</t>
    </r>
    <r>
      <rPr>
        <sz val="11"/>
        <rFont val="仿宋"/>
        <family val="3"/>
        <charset val="134"/>
      </rPr>
      <t xml:space="preserve">6#104</t>
    </r>
    <r>
      <rPr>
        <sz val="11"/>
        <rFont val="Noto Sans"/>
        <family val="2"/>
      </rPr>
      <t xml:space="preserve">室</t>
    </r>
  </si>
  <si>
    <t xml:space="preserve">362228198508254026</t>
  </si>
  <si>
    <t xml:space="preserve">黄英</t>
  </si>
  <si>
    <r>
      <rPr>
        <sz val="11"/>
        <rFont val="Noto Sans"/>
        <family val="2"/>
      </rPr>
      <t xml:space="preserve">西湖区雷池街</t>
    </r>
    <r>
      <rPr>
        <sz val="11"/>
        <rFont val="仿宋"/>
        <family val="3"/>
        <charset val="134"/>
      </rPr>
      <t xml:space="preserve">688</t>
    </r>
    <r>
      <rPr>
        <sz val="11"/>
        <rFont val="Noto Sans"/>
        <family val="2"/>
      </rPr>
      <t xml:space="preserve">号中海朝阳郡观园</t>
    </r>
    <r>
      <rPr>
        <sz val="11"/>
        <rFont val="仿宋"/>
        <family val="3"/>
        <charset val="134"/>
      </rPr>
      <t xml:space="preserve">14#</t>
    </r>
    <r>
      <rPr>
        <sz val="11"/>
        <rFont val="Noto Sans"/>
        <family val="2"/>
      </rPr>
      <t xml:space="preserve">一单元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360104198403180026</t>
  </si>
  <si>
    <t xml:space="preserve">涂海</t>
  </si>
  <si>
    <r>
      <rPr>
        <sz val="11"/>
        <rFont val="Noto Sans"/>
        <family val="2"/>
      </rPr>
      <t xml:space="preserve">南昌市西湖区桃苑大街</t>
    </r>
    <r>
      <rPr>
        <sz val="11"/>
        <rFont val="仿宋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605</t>
    </r>
    <r>
      <rPr>
        <sz val="11"/>
        <rFont val="Noto Sans"/>
        <family val="2"/>
      </rPr>
      <t xml:space="preserve">室</t>
    </r>
  </si>
  <si>
    <t xml:space="preserve">360104197408221013</t>
  </si>
  <si>
    <t xml:space="preserve">高菁</t>
  </si>
  <si>
    <r>
      <rPr>
        <sz val="11"/>
        <rFont val="Noto Sans"/>
        <family val="2"/>
      </rPr>
      <t xml:space="preserve">西湖区中山西路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号桃花源居</t>
    </r>
    <r>
      <rPr>
        <sz val="11"/>
        <rFont val="仿宋"/>
        <family val="3"/>
        <charset val="134"/>
      </rPr>
      <t xml:space="preserve">B1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901</t>
    </r>
    <r>
      <rPr>
        <sz val="11"/>
        <rFont val="Noto Sans"/>
        <family val="2"/>
      </rPr>
      <t xml:space="preserve">室</t>
    </r>
  </si>
  <si>
    <t xml:space="preserve">360102198206048023</t>
  </si>
  <si>
    <t xml:space="preserve">邬书丽</t>
  </si>
  <si>
    <r>
      <rPr>
        <sz val="11"/>
        <color rgb="FF000000"/>
        <rFont val="Noto Sans"/>
        <family val="2"/>
      </rPr>
      <t xml:space="preserve">西湖区云锦路</t>
    </r>
    <r>
      <rPr>
        <sz val="11"/>
        <color rgb="FF000000"/>
        <rFont val="仿宋"/>
        <family val="3"/>
        <charset val="134"/>
      </rPr>
      <t xml:space="preserve">436</t>
    </r>
    <r>
      <rPr>
        <sz val="11"/>
        <color rgb="FF000000"/>
        <rFont val="Noto Sans"/>
        <family val="2"/>
      </rPr>
      <t xml:space="preserve">号中海朝阳郡铂宫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楼一单元</t>
    </r>
    <r>
      <rPr>
        <sz val="11"/>
        <color rgb="FF000000"/>
        <rFont val="仿宋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360105198501310521</t>
  </si>
  <si>
    <t xml:space="preserve">郭翎</t>
  </si>
  <si>
    <r>
      <rPr>
        <sz val="11"/>
        <color rgb="FF000000"/>
        <rFont val="Noto Sans"/>
        <family val="2"/>
      </rPr>
      <t xml:space="preserve">西湖区兰宫路</t>
    </r>
    <r>
      <rPr>
        <sz val="11"/>
        <color rgb="FF000000"/>
        <rFont val="仿宋"/>
        <family val="3"/>
        <charset val="134"/>
      </rPr>
      <t xml:space="preserve">1099</t>
    </r>
    <r>
      <rPr>
        <sz val="11"/>
        <color rgb="FF000000"/>
        <rFont val="Noto Sans"/>
        <family val="2"/>
      </rPr>
      <t xml:space="preserve">号恒泰花苑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1801</t>
    </r>
    <r>
      <rPr>
        <sz val="11"/>
        <color rgb="FF000000"/>
        <rFont val="Noto Sans"/>
        <family val="2"/>
      </rPr>
      <t xml:space="preserve">室</t>
    </r>
  </si>
  <si>
    <t xml:space="preserve">36012219751217781X</t>
  </si>
  <si>
    <t xml:space="preserve">甘莹</t>
  </si>
  <si>
    <r>
      <rPr>
        <sz val="11"/>
        <color rgb="FF000000"/>
        <rFont val="Noto Sans"/>
        <family val="2"/>
      </rPr>
      <t xml:space="preserve">西湖区桃苑大街</t>
    </r>
    <r>
      <rPr>
        <sz val="11"/>
        <color rgb="FF000000"/>
        <rFont val="仿宋"/>
        <family val="3"/>
        <charset val="134"/>
      </rPr>
      <t xml:space="preserve">166</t>
    </r>
    <r>
      <rPr>
        <sz val="11"/>
        <color rgb="FF000000"/>
        <rFont val="Noto Sans"/>
        <family val="2"/>
      </rPr>
      <t xml:space="preserve">号东方桃苑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360103198001314726</t>
  </si>
  <si>
    <t xml:space="preserve">谢达钦</t>
  </si>
  <si>
    <r>
      <rPr>
        <sz val="11"/>
        <color rgb="FF000000"/>
        <rFont val="Noto Sans"/>
        <family val="2"/>
      </rPr>
      <t xml:space="preserve">西湖区沿江南大道</t>
    </r>
    <r>
      <rPr>
        <sz val="11"/>
        <color rgb="FF000000"/>
        <rFont val="仿宋"/>
        <family val="3"/>
        <charset val="134"/>
      </rPr>
      <t xml:space="preserve">99</t>
    </r>
    <r>
      <rPr>
        <sz val="11"/>
        <color rgb="FF000000"/>
        <rFont val="Noto Sans"/>
        <family val="2"/>
      </rPr>
      <t xml:space="preserve">号滨江警苑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1701</t>
    </r>
    <r>
      <rPr>
        <sz val="11"/>
        <color rgb="FF000000"/>
        <rFont val="Noto Sans"/>
        <family val="2"/>
      </rPr>
      <t xml:space="preserve">室</t>
    </r>
  </si>
  <si>
    <t xml:space="preserve">36010319650629125X</t>
  </si>
  <si>
    <t xml:space="preserve">罗洁</t>
  </si>
  <si>
    <r>
      <rPr>
        <sz val="11"/>
        <rFont val="Noto Sans"/>
        <family val="2"/>
      </rPr>
      <t xml:space="preserve">西湖区云锦路</t>
    </r>
    <r>
      <rPr>
        <sz val="11"/>
        <rFont val="仿宋"/>
        <family val="3"/>
        <charset val="134"/>
      </rPr>
      <t xml:space="preserve">436</t>
    </r>
    <r>
      <rPr>
        <sz val="11"/>
        <rFont val="Noto Sans"/>
        <family val="2"/>
      </rPr>
      <t xml:space="preserve">号中海朝阳郡铂宫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楼一单元</t>
    </r>
    <r>
      <rPr>
        <sz val="11"/>
        <rFont val="仿宋"/>
        <family val="3"/>
        <charset val="134"/>
      </rPr>
      <t xml:space="preserve">3201</t>
    </r>
    <r>
      <rPr>
        <sz val="11"/>
        <rFont val="Noto Sans"/>
        <family val="2"/>
      </rPr>
      <t xml:space="preserve">室</t>
    </r>
  </si>
  <si>
    <t xml:space="preserve">360104196708091041</t>
  </si>
  <si>
    <t xml:space="preserve">陶家保</t>
  </si>
  <si>
    <r>
      <rPr>
        <sz val="11"/>
        <rFont val="Noto Sans"/>
        <family val="2"/>
      </rPr>
      <t xml:space="preserve">西湖区雷池街</t>
    </r>
    <r>
      <rPr>
        <sz val="11"/>
        <rFont val="仿宋"/>
        <family val="3"/>
        <charset val="134"/>
      </rPr>
      <t xml:space="preserve">688</t>
    </r>
    <r>
      <rPr>
        <sz val="11"/>
        <rFont val="Noto Sans"/>
        <family val="2"/>
      </rPr>
      <t xml:space="preserve">号中海朝阳郡观园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360111195208243538</t>
  </si>
  <si>
    <t xml:space="preserve">娄助良</t>
  </si>
  <si>
    <r>
      <rPr>
        <sz val="11"/>
        <rFont val="Noto Sans"/>
        <family val="2"/>
      </rPr>
      <t xml:space="preserve">西湖区云锦路</t>
    </r>
    <r>
      <rPr>
        <sz val="11"/>
        <rFont val="仿宋"/>
        <family val="3"/>
        <charset val="134"/>
      </rPr>
      <t xml:space="preserve">436</t>
    </r>
    <r>
      <rPr>
        <sz val="11"/>
        <rFont val="Noto Sans"/>
        <family val="2"/>
      </rPr>
      <t xml:space="preserve">号中海朝阳郡铂宫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楼一单元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360121197610141910</t>
  </si>
  <si>
    <t xml:space="preserve">徐鑫光</t>
  </si>
  <si>
    <r>
      <rPr>
        <sz val="11"/>
        <rFont val="Noto Sans"/>
        <family val="2"/>
      </rPr>
      <t xml:space="preserve">西湖区云锦路</t>
    </r>
    <r>
      <rPr>
        <sz val="11"/>
        <rFont val="仿宋"/>
        <family val="3"/>
        <charset val="134"/>
      </rPr>
      <t xml:space="preserve">436</t>
    </r>
    <r>
      <rPr>
        <sz val="11"/>
        <rFont val="Noto Sans"/>
        <family val="2"/>
      </rPr>
      <t xml:space="preserve">号中海朝阳郡铂宫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楼一单元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362128197905012813</t>
  </si>
  <si>
    <t xml:space="preserve">（九）</t>
  </si>
  <si>
    <t xml:space="preserve">东湖区</t>
  </si>
  <si>
    <t xml:space="preserve">刘小庆</t>
  </si>
  <si>
    <r>
      <rPr>
        <sz val="11"/>
        <color rgb="FF000000"/>
        <rFont val="Noto Sans"/>
        <family val="2"/>
      </rPr>
      <t xml:space="preserve">东湖区青山南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360102196602280511</t>
  </si>
  <si>
    <t xml:space="preserve">邓世荣</t>
  </si>
  <si>
    <r>
      <rPr>
        <sz val="11"/>
        <color rgb="FF000000"/>
        <rFont val="Noto Sans"/>
        <family val="2"/>
      </rPr>
      <t xml:space="preserve">东湖区滨江路以南</t>
    </r>
    <r>
      <rPr>
        <sz val="11"/>
        <color rgb="FF000000"/>
        <rFont val="宋体"/>
        <family val="0"/>
        <charset val="134"/>
      </rPr>
      <t xml:space="preserve">A-5</t>
    </r>
    <r>
      <rPr>
        <sz val="11"/>
        <color rgb="FF000000"/>
        <rFont val="Noto Sans"/>
        <family val="2"/>
      </rPr>
      <t xml:space="preserve">号滨江阁一单元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360122197608143614</t>
  </si>
  <si>
    <t xml:space="preserve">熊惠</t>
  </si>
  <si>
    <r>
      <rPr>
        <sz val="11"/>
        <color rgb="FF000000"/>
        <rFont val="Noto Sans"/>
        <family val="2"/>
      </rPr>
      <t xml:space="preserve">东湖区中大青山湖花园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36011119681211004x</t>
  </si>
  <si>
    <t xml:space="preserve">黄洪海</t>
  </si>
  <si>
    <r>
      <rPr>
        <sz val="11"/>
        <color rgb="FF000000"/>
        <rFont val="Noto Sans"/>
        <family val="2"/>
      </rPr>
      <t xml:space="preserve">东湖区洪都大道湖畔豪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02</t>
    </r>
  </si>
  <si>
    <t xml:space="preserve">360103195706272235</t>
  </si>
  <si>
    <t xml:space="preserve">宇之源   </t>
  </si>
  <si>
    <t xml:space="preserve">刘凯</t>
  </si>
  <si>
    <r>
      <rPr>
        <sz val="11"/>
        <color rgb="FF000000"/>
        <rFont val="Noto Sans"/>
        <family val="2"/>
      </rPr>
      <t xml:space="preserve">东湖区青山南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阳明锦城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2</t>
    </r>
  </si>
  <si>
    <t xml:space="preserve">360102197005175312</t>
  </si>
  <si>
    <t xml:space="preserve">宇之源 </t>
  </si>
  <si>
    <t xml:space="preserve">黄勤勇</t>
  </si>
  <si>
    <r>
      <rPr>
        <sz val="11"/>
        <rFont val="Noto Sans"/>
        <family val="2"/>
      </rPr>
      <t xml:space="preserve">东湖区扬子洲镇庙后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360111197409093010</t>
  </si>
  <si>
    <t xml:space="preserve">悦旺光伏</t>
  </si>
  <si>
    <t xml:space="preserve">徐洪华</t>
  </si>
  <si>
    <r>
      <rPr>
        <sz val="11"/>
        <rFont val="Noto Sans"/>
        <family val="2"/>
      </rPr>
      <t xml:space="preserve">东湖区中大青山湖花园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110108196809076368</t>
  </si>
  <si>
    <t xml:space="preserve">陈敏</t>
  </si>
  <si>
    <r>
      <rPr>
        <sz val="11"/>
        <rFont val="Noto Sans"/>
        <family val="2"/>
      </rPr>
      <t xml:space="preserve">东湖区阳明东路隆兴小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360103197008221739</t>
  </si>
  <si>
    <t xml:space="preserve">（十）</t>
  </si>
  <si>
    <t xml:space="preserve">新建区</t>
  </si>
  <si>
    <t xml:space="preserve">应昳</t>
  </si>
  <si>
    <r>
      <rPr>
        <sz val="11"/>
        <color rgb="FF000000"/>
        <rFont val="Noto Sans"/>
        <family val="2"/>
      </rPr>
      <t xml:space="preserve">南昌市新建县黄家湖东路</t>
    </r>
    <r>
      <rPr>
        <sz val="11"/>
        <color rgb="FF000000"/>
        <rFont val="宋体"/>
        <family val="0"/>
        <charset val="134"/>
      </rPr>
      <t xml:space="preserve">1666</t>
    </r>
    <r>
      <rPr>
        <sz val="11"/>
        <color rgb="FF000000"/>
        <rFont val="Noto Sans"/>
        <family val="2"/>
      </rPr>
      <t xml:space="preserve">号众森国际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</si>
  <si>
    <t xml:space="preserve">18170007373/17770028671
</t>
  </si>
  <si>
    <t xml:space="preserve">360103198701055921
</t>
  </si>
  <si>
    <t xml:space="preserve">刘静
</t>
  </si>
  <si>
    <r>
      <rPr>
        <sz val="11"/>
        <color rgb="FF000000"/>
        <rFont val="Noto Sans"/>
        <family val="2"/>
      </rPr>
      <t xml:space="preserve">南昌市新建县乐化镇御湖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（御湖半山）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
</t>
    </r>
  </si>
  <si>
    <t xml:space="preserve">13970923680/18919822989
</t>
  </si>
  <si>
    <t xml:space="preserve">360102197205015321
</t>
  </si>
  <si>
    <t xml:space="preserve">赖勤
</t>
  </si>
  <si>
    <r>
      <rPr>
        <sz val="11"/>
        <color rgb="FF000000"/>
        <rFont val="Noto Sans"/>
        <family val="2"/>
      </rPr>
      <t xml:space="preserve">长堎镇长堎大道</t>
    </r>
    <r>
      <rPr>
        <sz val="11"/>
        <color rgb="FF000000"/>
        <rFont val="宋体"/>
        <family val="0"/>
        <charset val="134"/>
      </rPr>
      <t xml:space="preserve">1616</t>
    </r>
    <r>
      <rPr>
        <sz val="11"/>
        <color rgb="FF000000"/>
        <rFont val="Noto Sans"/>
        <family val="2"/>
      </rPr>
      <t xml:space="preserve">号（城开国际学园）东区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室
</t>
    </r>
  </si>
  <si>
    <t xml:space="preserve">15007913666
</t>
  </si>
  <si>
    <t xml:space="preserve">360102196908020720
</t>
  </si>
  <si>
    <t xml:space="preserve">齐宪焕</t>
  </si>
  <si>
    <r>
      <rPr>
        <sz val="11"/>
        <color rgb="FF000000"/>
        <rFont val="Noto Sans"/>
        <family val="2"/>
      </rPr>
      <t xml:space="preserve">新建县石埠乡鲁田村齐家自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3755640855
</t>
  </si>
  <si>
    <t xml:space="preserve">36012219661122121X</t>
  </si>
  <si>
    <t xml:space="preserve">齐桂平</t>
  </si>
  <si>
    <r>
      <rPr>
        <sz val="11"/>
        <color rgb="FF000000"/>
        <rFont val="Noto Sans"/>
        <family val="2"/>
      </rPr>
      <t xml:space="preserve">新建县石埠乡鲁田村齐家自然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360122196408281217</t>
  </si>
  <si>
    <t xml:space="preserve">邹春龙
</t>
  </si>
  <si>
    <r>
      <rPr>
        <sz val="11"/>
        <color rgb="FF000000"/>
        <rFont val="Noto Sans"/>
        <family val="2"/>
      </rPr>
      <t xml:space="preserve">南昌市新建县流湖乡车塘村前坊自然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360122198207021813</t>
  </si>
  <si>
    <t xml:space="preserve">邹诗诗</t>
  </si>
  <si>
    <r>
      <rPr>
        <sz val="11"/>
        <color rgb="FF000000"/>
        <rFont val="Noto Sans"/>
        <family val="2"/>
      </rPr>
      <t xml:space="preserve">长堎镇长富大道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（丽水佳园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360102198906128024</t>
  </si>
  <si>
    <t xml:space="preserve">俞铭</t>
  </si>
  <si>
    <r>
      <rPr>
        <sz val="11"/>
        <color rgb="FF000000"/>
        <rFont val="Noto Sans"/>
        <family val="2"/>
      </rPr>
      <t xml:space="preserve">新建区乐化镇龙隐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（华鹏龙隐山）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360104199207120012</t>
  </si>
  <si>
    <t xml:space="preserve">缪绪龙</t>
  </si>
  <si>
    <r>
      <rPr>
        <sz val="11"/>
        <color rgb="FF000000"/>
        <rFont val="Noto Sans"/>
        <family val="2"/>
      </rPr>
      <t xml:space="preserve">南昌市新建区望城新区石埠镇石埠村缪家村老基自然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360122198110061253</t>
  </si>
  <si>
    <t xml:space="preserve">缪海兵</t>
  </si>
  <si>
    <t xml:space="preserve">南昌市新建区望城新区石埠镇石埠村</t>
  </si>
  <si>
    <t xml:space="preserve">360122197906281230</t>
  </si>
  <si>
    <t xml:space="preserve">李建</t>
  </si>
  <si>
    <r>
      <rPr>
        <sz val="11"/>
        <color rgb="FF000000"/>
        <rFont val="Noto Sans"/>
        <family val="2"/>
      </rPr>
      <t xml:space="preserve">南昌市新建区望城新区石埠镇西岗村狗子岗李家自然村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360122198704151213</t>
  </si>
  <si>
    <t xml:space="preserve">齐腊保</t>
  </si>
  <si>
    <t xml:space="preserve">南昌市新建区望城新区鲁田齐村</t>
  </si>
  <si>
    <t xml:space="preserve">360122197001141217</t>
  </si>
  <si>
    <t xml:space="preserve">万小妹</t>
  </si>
  <si>
    <r>
      <rPr>
        <sz val="11"/>
        <color rgb="FF000000"/>
        <rFont val="Noto Sans"/>
        <family val="2"/>
      </rPr>
      <t xml:space="preserve">南昌市新建区望城新区鲁田齐村齐家自然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60122196712230924</t>
  </si>
  <si>
    <t xml:space="preserve">刘建中</t>
  </si>
  <si>
    <r>
      <rPr>
        <sz val="11"/>
        <color rgb="FF000000"/>
        <rFont val="Noto Sans"/>
        <family val="2"/>
      </rPr>
      <t xml:space="preserve">南昌市新建区乐化镇龙隐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360121196410161998</t>
  </si>
  <si>
    <t xml:space="preserve">南昌宇之源</t>
  </si>
  <si>
    <t xml:space="preserve">陈福龙</t>
  </si>
  <si>
    <r>
      <rPr>
        <sz val="11"/>
        <color rgb="FF000000"/>
        <rFont val="Noto Sans"/>
        <family val="2"/>
      </rPr>
      <t xml:space="preserve">南昌市新建区家景莱卡小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室</t>
    </r>
  </si>
  <si>
    <t xml:space="preserve">360122195412020031</t>
  </si>
  <si>
    <t xml:space="preserve">章亮华</t>
  </si>
  <si>
    <r>
      <rPr>
        <sz val="11"/>
        <color rgb="FF000000"/>
        <rFont val="Noto Sans"/>
        <family val="2"/>
      </rPr>
      <t xml:space="preserve">南昌市新建区长堎镇霁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（莱卡小镇）西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360122196804208417</t>
  </si>
  <si>
    <t xml:space="preserve">徐发新</t>
  </si>
  <si>
    <r>
      <rPr>
        <sz val="11"/>
        <color rgb="FF000000"/>
        <rFont val="Noto Sans"/>
        <family val="2"/>
      </rPr>
      <t xml:space="preserve">南昌市新建区家景莱卡小镇西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360103195401050770</t>
  </si>
  <si>
    <t xml:space="preserve">张东宇</t>
  </si>
  <si>
    <r>
      <rPr>
        <sz val="11"/>
        <color rgb="FF000000"/>
        <rFont val="Noto Sans"/>
        <family val="2"/>
      </rPr>
      <t xml:space="preserve">南昌市新建区家景莱卡小镇西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360102198912013311</t>
  </si>
  <si>
    <t xml:space="preserve">屈淑淦</t>
  </si>
  <si>
    <r>
      <rPr>
        <sz val="11"/>
        <color rgb="FF000000"/>
        <rFont val="Noto Sans"/>
        <family val="2"/>
      </rPr>
      <t xml:space="preserve">南昌市新建区家景莱卡小镇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36212219810604302×</t>
  </si>
  <si>
    <t xml:space="preserve">刘洵</t>
  </si>
  <si>
    <r>
      <rPr>
        <sz val="11"/>
        <color rgb="FF000000"/>
        <rFont val="Noto Sans"/>
        <family val="2"/>
      </rPr>
      <t xml:space="preserve">南昌市新建区家景莱卡小镇</t>
    </r>
    <r>
      <rPr>
        <sz val="11"/>
        <color rgb="FF000000"/>
        <rFont val="宋体"/>
        <family val="0"/>
        <charset val="134"/>
      </rPr>
      <t xml:space="preserve">08-06</t>
    </r>
    <r>
      <rPr>
        <sz val="11"/>
        <color rgb="FF000000"/>
        <rFont val="Noto Sans"/>
        <family val="2"/>
      </rPr>
      <t xml:space="preserve">室</t>
    </r>
  </si>
  <si>
    <t xml:space="preserve">360121198707091416</t>
  </si>
  <si>
    <t xml:space="preserve">李慧云</t>
  </si>
  <si>
    <r>
      <rPr>
        <sz val="11"/>
        <color rgb="FF000000"/>
        <rFont val="Noto Sans"/>
        <family val="2"/>
      </rPr>
      <t xml:space="preserve">南昌市新建区望城镇翡翠山庄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楼</t>
    </r>
  </si>
  <si>
    <t xml:space="preserve">360102197507012820</t>
  </si>
  <si>
    <t xml:space="preserve">郝瀚</t>
  </si>
  <si>
    <r>
      <rPr>
        <sz val="11"/>
        <color rgb="FF000000"/>
        <rFont val="Noto Sans"/>
        <family val="2"/>
      </rPr>
      <t xml:space="preserve">长堎镇长堎大道</t>
    </r>
    <r>
      <rPr>
        <sz val="11"/>
        <color rgb="FF000000"/>
        <rFont val="宋体"/>
        <family val="0"/>
        <charset val="134"/>
      </rPr>
      <t xml:space="preserve">1619</t>
    </r>
    <r>
      <rPr>
        <sz val="11"/>
        <color rgb="FF000000"/>
        <rFont val="Noto Sans"/>
        <family val="2"/>
      </rPr>
      <t xml:space="preserve">号（城开国际学园、恒茂红谷新城）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室</t>
    </r>
  </si>
  <si>
    <t xml:space="preserve">360102199006234336</t>
  </si>
  <si>
    <t xml:space="preserve">杨晶崟</t>
  </si>
  <si>
    <r>
      <rPr>
        <sz val="11"/>
        <color rgb="FF000000"/>
        <rFont val="Noto Sans"/>
        <family val="2"/>
      </rPr>
      <t xml:space="preserve">南昌市新建区家景莱卡小镇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室</t>
    </r>
  </si>
  <si>
    <t xml:space="preserve">362421198012186513</t>
  </si>
  <si>
    <t xml:space="preserve">程刚、刘茶艳</t>
  </si>
  <si>
    <r>
      <rPr>
        <sz val="11"/>
        <color rgb="FF000000"/>
        <rFont val="Noto Sans"/>
        <family val="2"/>
      </rPr>
      <t xml:space="preserve">南昌市新建区家景莱卡小镇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室</t>
    </r>
  </si>
  <si>
    <t xml:space="preserve">360111198204190145</t>
  </si>
  <si>
    <t xml:space="preserve">张洁</t>
  </si>
  <si>
    <r>
      <rPr>
        <sz val="11"/>
        <color rgb="FF000000"/>
        <rFont val="Noto Sans"/>
        <family val="2"/>
      </rPr>
      <t xml:space="preserve">南昌市新建区家景莱卡小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室</t>
    </r>
  </si>
  <si>
    <t xml:space="preserve">360102197909275826</t>
  </si>
  <si>
    <t xml:space="preserve">谭小妹</t>
  </si>
  <si>
    <r>
      <rPr>
        <sz val="11"/>
        <color rgb="FF000000"/>
        <rFont val="Noto Sans"/>
        <family val="2"/>
      </rPr>
      <t xml:space="preserve">南昌市新建区逸墅</t>
    </r>
    <r>
      <rPr>
        <sz val="11"/>
        <color rgb="FF000000"/>
        <rFont val="宋体"/>
        <family val="0"/>
        <charset val="134"/>
      </rPr>
      <t xml:space="preserve">36-4</t>
    </r>
    <r>
      <rPr>
        <sz val="11"/>
        <color rgb="FF000000"/>
        <rFont val="Noto Sans"/>
        <family val="2"/>
      </rPr>
      <t xml:space="preserve">号</t>
    </r>
  </si>
  <si>
    <t xml:space="preserve">360122198802282129</t>
  </si>
  <si>
    <t xml:space="preserve">柳鸣</t>
  </si>
  <si>
    <r>
      <rPr>
        <sz val="11"/>
        <color rgb="FF000000"/>
        <rFont val="Noto Sans"/>
        <family val="2"/>
      </rPr>
      <t xml:space="preserve">南昌市新建区乐化镇龙隐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（华鹏、龙隐山）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360102196808213824</t>
  </si>
  <si>
    <t xml:space="preserve">李清华</t>
  </si>
  <si>
    <r>
      <rPr>
        <sz val="11"/>
        <color rgb="FF000000"/>
        <rFont val="Noto Sans"/>
        <family val="2"/>
      </rPr>
      <t xml:space="preserve">南昌市新建区乐化镇御湖半山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360102196310014326</t>
  </si>
  <si>
    <t xml:space="preserve">江西晶科家庭光伏</t>
  </si>
  <si>
    <t xml:space="preserve">高俊</t>
  </si>
  <si>
    <r>
      <rPr>
        <sz val="11"/>
        <color rgb="FF000000"/>
        <rFont val="Noto Sans"/>
        <family val="2"/>
      </rPr>
      <t xml:space="preserve">南昌市新建区乐化镇御湖路御湖半山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360105196309190022</t>
  </si>
  <si>
    <t xml:space="preserve">袁泉</t>
  </si>
  <si>
    <r>
      <rPr>
        <sz val="11"/>
        <color rgb="FF000000"/>
        <rFont val="Noto Sans"/>
        <family val="2"/>
      </rPr>
      <t xml:space="preserve">南昌市新建区家景莱卡小镇西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20619197012255696</t>
  </si>
  <si>
    <t xml:space="preserve">江西日普升</t>
  </si>
  <si>
    <t xml:space="preserve">兰剑</t>
  </si>
  <si>
    <r>
      <rPr>
        <sz val="11"/>
        <color rgb="FF000000"/>
        <rFont val="Noto Sans"/>
        <family val="2"/>
      </rPr>
      <t xml:space="preserve">江西蓝海嘉居住宅小区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02</t>
    </r>
    <r>
      <rPr>
        <sz val="11"/>
        <color rgb="FF000000"/>
        <rFont val="Noto Sans"/>
        <family val="2"/>
      </rPr>
      <t xml:space="preserve">室</t>
    </r>
  </si>
  <si>
    <t xml:space="preserve">360102197804301215</t>
  </si>
  <si>
    <t xml:space="preserve">廖泓铭</t>
  </si>
  <si>
    <r>
      <rPr>
        <sz val="11"/>
        <color rgb="FF000000"/>
        <rFont val="Noto Sans"/>
        <family val="2"/>
      </rPr>
      <t xml:space="preserve">江西省南昌市新建区望城镇翡翠山庄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楼</t>
    </r>
  </si>
  <si>
    <t xml:space="preserve">360502199304270417</t>
  </si>
  <si>
    <t xml:space="preserve">熊田根</t>
  </si>
  <si>
    <r>
      <rPr>
        <sz val="11"/>
        <color rgb="FF000000"/>
        <rFont val="Noto Sans"/>
        <family val="2"/>
      </rPr>
      <t xml:space="preserve">南昌市新建区西山镇琚塘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360122195911060919</t>
  </si>
  <si>
    <t xml:space="preserve">南昌悦旺光电</t>
  </si>
  <si>
    <t xml:space="preserve">金小燕</t>
  </si>
  <si>
    <r>
      <rPr>
        <sz val="11"/>
        <color rgb="FF000000"/>
        <rFont val="Noto Sans"/>
        <family val="2"/>
      </rPr>
      <t xml:space="preserve">南昌市新建区长堎镇长麦路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户</t>
    </r>
  </si>
  <si>
    <t xml:space="preserve">360122197603090621</t>
  </si>
  <si>
    <t xml:space="preserve">徐军元</t>
  </si>
  <si>
    <r>
      <rPr>
        <sz val="11"/>
        <color rgb="FF000000"/>
        <rFont val="Noto Sans"/>
        <family val="2"/>
      </rPr>
      <t xml:space="preserve">南昌市新建区乐化镇御湖路御湖半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360281197103020817</t>
  </si>
  <si>
    <t xml:space="preserve">进贤县</t>
  </si>
  <si>
    <t xml:space="preserve">付先辉</t>
  </si>
  <si>
    <r>
      <rPr>
        <sz val="11"/>
        <color rgb="FF000000"/>
        <rFont val="Noto Sans"/>
        <family val="2"/>
      </rPr>
      <t xml:space="preserve">江西省南昌市进贤县民和镇经委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60124197009100076</t>
  </si>
  <si>
    <t xml:space="preserve">舒国清</t>
  </si>
  <si>
    <r>
      <rPr>
        <sz val="11"/>
        <color rgb="FF000000"/>
        <rFont val="Noto Sans"/>
        <family val="2"/>
      </rPr>
      <t xml:space="preserve">江西省南昌市进贤县民和镇高岭村委会舒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360124196703134837</t>
  </si>
  <si>
    <t xml:space="preserve">吴文荣</t>
  </si>
  <si>
    <r>
      <rPr>
        <sz val="11"/>
        <color rgb="FF000000"/>
        <rFont val="Noto Sans"/>
        <family val="2"/>
      </rPr>
      <t xml:space="preserve">江西省南昌市进贤县民和镇高岭村委会寒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6012419640819487X</t>
  </si>
  <si>
    <t xml:space="preserve">樊国平</t>
  </si>
  <si>
    <r>
      <rPr>
        <sz val="11"/>
        <color rgb="FF000000"/>
        <rFont val="Noto Sans"/>
        <family val="2"/>
      </rPr>
      <t xml:space="preserve">江西省南昌市进贤县民和镇军门第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360124195905100016</t>
  </si>
  <si>
    <t xml:space="preserve">吴军华</t>
  </si>
  <si>
    <t xml:space="preserve">江西省南昌市进贤县高岭村委会卓山吴家</t>
  </si>
  <si>
    <t xml:space="preserve">360124197209104813</t>
  </si>
  <si>
    <t xml:space="preserve">李国江</t>
  </si>
  <si>
    <r>
      <rPr>
        <sz val="11"/>
        <color rgb="FF000000"/>
        <rFont val="Noto Sans"/>
        <family val="2"/>
      </rPr>
      <t xml:space="preserve">江西省南昌市进贤县钟陵乡贤坊社区桥西自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60124196809163011</t>
  </si>
  <si>
    <t xml:space="preserve">徐大明</t>
  </si>
  <si>
    <r>
      <rPr>
        <sz val="11"/>
        <color rgb="FF000000"/>
        <rFont val="Noto Sans"/>
        <family val="2"/>
      </rPr>
      <t xml:space="preserve">江西省南昌市进贤县文港镇燕归北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360124195812236619</t>
  </si>
  <si>
    <t xml:space="preserve">旭阳光电</t>
  </si>
  <si>
    <t xml:space="preserve">迎日光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Tahoma"/>
      <family val="2"/>
      <charset val="134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_17" xfId="23"/>
    <cellStyle name="常规_Sheet1_41" xfId="24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181" activeCellId="0" sqref="A1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false" hidden="false" outlineLevel="0" max="2" min="2" style="1" width="8.99"/>
    <col collapsed="false" customWidth="true" hidden="false" outlineLevel="0" max="3" min="3" style="2" width="36.62"/>
    <col collapsed="false" customWidth="true" hidden="false" outlineLevel="0" max="4" min="4" style="0" width="7.24"/>
    <col collapsed="false" customWidth="true" hidden="false" outlineLevel="0" max="6" min="6" style="3" width="13.12"/>
    <col collapsed="false" customWidth="true" hidden="false" outlineLevel="0" max="7" min="7" style="4" width="20.87"/>
    <col collapsed="false" customWidth="true" hidden="false" outlineLevel="0" max="8" min="8" style="5" width="9.36"/>
    <col collapsed="false" customWidth="true" hidden="false" outlineLevel="0" max="9" min="9" style="6" width="9.36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40.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2" t="s">
        <v>8</v>
      </c>
      <c r="I2" s="13" t="s">
        <v>9</v>
      </c>
    </row>
    <row r="3" customFormat="false" ht="27.95" hidden="false" customHeight="true" outlineLevel="0" collapsed="false">
      <c r="A3" s="14"/>
      <c r="B3" s="15" t="s">
        <v>10</v>
      </c>
      <c r="C3" s="16" t="n">
        <f aca="false">C4+C95+C97+C110+C133+C156+C182+C235+C254+C263+C299</f>
        <v>292</v>
      </c>
      <c r="D3" s="16" t="n">
        <f aca="false">D4+D95+D97+D110+D133+D156+D182+D235+D254+D263+D299</f>
        <v>1545</v>
      </c>
      <c r="E3" s="16" t="n">
        <f aca="false">E4+E95+E97+E110+E133+E156+E182+E235+E254+E263+E299</f>
        <v>435.75</v>
      </c>
      <c r="F3" s="17"/>
      <c r="G3" s="17"/>
      <c r="H3" s="18"/>
      <c r="I3" s="19"/>
    </row>
    <row r="4" customFormat="false" ht="28" hidden="false" customHeight="true" outlineLevel="0" collapsed="false">
      <c r="A4" s="20" t="s">
        <v>11</v>
      </c>
      <c r="B4" s="15" t="s">
        <v>12</v>
      </c>
      <c r="C4" s="16" t="n">
        <v>90</v>
      </c>
      <c r="D4" s="15" t="n">
        <f aca="false">SUM(D5:D94)</f>
        <v>456.5</v>
      </c>
      <c r="E4" s="15" t="n">
        <f aca="false">SUM(E5:E94)</f>
        <v>133.95</v>
      </c>
      <c r="F4" s="17"/>
      <c r="G4" s="17"/>
      <c r="H4" s="18"/>
      <c r="I4" s="21"/>
    </row>
    <row r="5" customFormat="false" ht="28" hidden="false" customHeight="true" outlineLevel="0" collapsed="false">
      <c r="A5" s="22" t="n">
        <v>1</v>
      </c>
      <c r="B5" s="23" t="s">
        <v>13</v>
      </c>
      <c r="C5" s="24" t="s">
        <v>14</v>
      </c>
      <c r="D5" s="23" t="n">
        <v>5</v>
      </c>
      <c r="E5" s="23" t="n">
        <v>1.5</v>
      </c>
      <c r="F5" s="25" t="s">
        <v>15</v>
      </c>
      <c r="G5" s="25" t="s">
        <v>16</v>
      </c>
      <c r="H5" s="26" t="s">
        <v>17</v>
      </c>
      <c r="I5" s="27" t="s">
        <v>18</v>
      </c>
    </row>
    <row r="6" customFormat="false" ht="28" hidden="false" customHeight="true" outlineLevel="0" collapsed="false">
      <c r="A6" s="22" t="n">
        <v>2</v>
      </c>
      <c r="B6" s="23" t="s">
        <v>19</v>
      </c>
      <c r="C6" s="24" t="s">
        <v>20</v>
      </c>
      <c r="D6" s="23" t="n">
        <v>5</v>
      </c>
      <c r="E6" s="23" t="n">
        <v>1.5</v>
      </c>
      <c r="F6" s="25" t="n">
        <v>18907002222</v>
      </c>
      <c r="G6" s="25" t="s">
        <v>21</v>
      </c>
      <c r="H6" s="26" t="s">
        <v>17</v>
      </c>
      <c r="I6" s="27" t="s">
        <v>18</v>
      </c>
    </row>
    <row r="7" customFormat="false" ht="28" hidden="false" customHeight="true" outlineLevel="0" collapsed="false">
      <c r="A7" s="22" t="n">
        <v>3</v>
      </c>
      <c r="B7" s="23" t="s">
        <v>22</v>
      </c>
      <c r="C7" s="24" t="s">
        <v>23</v>
      </c>
      <c r="D7" s="23" t="n">
        <v>5</v>
      </c>
      <c r="E7" s="23" t="n">
        <v>1.5</v>
      </c>
      <c r="F7" s="25" t="n">
        <v>13979100796</v>
      </c>
      <c r="G7" s="25" t="s">
        <v>24</v>
      </c>
      <c r="H7" s="26" t="s">
        <v>17</v>
      </c>
      <c r="I7" s="27" t="s">
        <v>18</v>
      </c>
    </row>
    <row r="8" customFormat="false" ht="28" hidden="false" customHeight="true" outlineLevel="0" collapsed="false">
      <c r="A8" s="22" t="n">
        <v>4</v>
      </c>
      <c r="B8" s="23" t="s">
        <v>25</v>
      </c>
      <c r="C8" s="24" t="s">
        <v>26</v>
      </c>
      <c r="D8" s="23" t="n">
        <v>5</v>
      </c>
      <c r="E8" s="23" t="n">
        <v>1.5</v>
      </c>
      <c r="F8" s="25" t="n">
        <v>18970067288</v>
      </c>
      <c r="G8" s="25" t="s">
        <v>27</v>
      </c>
      <c r="H8" s="26" t="s">
        <v>17</v>
      </c>
      <c r="I8" s="27" t="s">
        <v>18</v>
      </c>
    </row>
    <row r="9" customFormat="false" ht="28" hidden="false" customHeight="true" outlineLevel="0" collapsed="false">
      <c r="A9" s="22" t="n">
        <v>5</v>
      </c>
      <c r="B9" s="23" t="s">
        <v>28</v>
      </c>
      <c r="C9" s="24" t="s">
        <v>29</v>
      </c>
      <c r="D9" s="23" t="n">
        <v>5</v>
      </c>
      <c r="E9" s="23" t="n">
        <v>1.5</v>
      </c>
      <c r="F9" s="25" t="n">
        <v>18879195500</v>
      </c>
      <c r="G9" s="25" t="s">
        <v>30</v>
      </c>
      <c r="H9" s="26" t="s">
        <v>17</v>
      </c>
      <c r="I9" s="27" t="s">
        <v>18</v>
      </c>
    </row>
    <row r="10" customFormat="false" ht="28" hidden="false" customHeight="true" outlineLevel="0" collapsed="false">
      <c r="A10" s="22" t="n">
        <v>6</v>
      </c>
      <c r="B10" s="23" t="s">
        <v>31</v>
      </c>
      <c r="C10" s="24" t="s">
        <v>32</v>
      </c>
      <c r="D10" s="23" t="n">
        <v>5</v>
      </c>
      <c r="E10" s="23" t="n">
        <v>1.5</v>
      </c>
      <c r="F10" s="25" t="n">
        <v>13970902543</v>
      </c>
      <c r="G10" s="25" t="s">
        <v>33</v>
      </c>
      <c r="H10" s="26" t="s">
        <v>17</v>
      </c>
      <c r="I10" s="27" t="s">
        <v>18</v>
      </c>
    </row>
    <row r="11" customFormat="false" ht="28" hidden="false" customHeight="true" outlineLevel="0" collapsed="false">
      <c r="A11" s="22" t="n">
        <v>7</v>
      </c>
      <c r="B11" s="23" t="s">
        <v>34</v>
      </c>
      <c r="C11" s="24" t="s">
        <v>35</v>
      </c>
      <c r="D11" s="23" t="n">
        <v>5</v>
      </c>
      <c r="E11" s="23" t="n">
        <v>1.5</v>
      </c>
      <c r="F11" s="25" t="n">
        <v>13077992885</v>
      </c>
      <c r="G11" s="25" t="s">
        <v>36</v>
      </c>
      <c r="H11" s="26" t="s">
        <v>17</v>
      </c>
      <c r="I11" s="27" t="s">
        <v>18</v>
      </c>
    </row>
    <row r="12" customFormat="false" ht="28" hidden="false" customHeight="true" outlineLevel="0" collapsed="false">
      <c r="A12" s="22" t="n">
        <v>8</v>
      </c>
      <c r="B12" s="28" t="s">
        <v>37</v>
      </c>
      <c r="C12" s="29" t="s">
        <v>38</v>
      </c>
      <c r="D12" s="30" t="n">
        <v>5</v>
      </c>
      <c r="E12" s="30" t="n">
        <v>1.5</v>
      </c>
      <c r="F12" s="31" t="n">
        <v>15879985666</v>
      </c>
      <c r="G12" s="32" t="s">
        <v>39</v>
      </c>
      <c r="H12" s="26" t="s">
        <v>17</v>
      </c>
      <c r="I12" s="27" t="s">
        <v>18</v>
      </c>
    </row>
    <row r="13" customFormat="false" ht="28" hidden="false" customHeight="true" outlineLevel="0" collapsed="false">
      <c r="A13" s="22" t="n">
        <v>9</v>
      </c>
      <c r="B13" s="33" t="s">
        <v>40</v>
      </c>
      <c r="C13" s="34" t="s">
        <v>41</v>
      </c>
      <c r="D13" s="30" t="n">
        <v>5</v>
      </c>
      <c r="E13" s="30" t="n">
        <v>1.5</v>
      </c>
      <c r="F13" s="35" t="n">
        <v>18970830643</v>
      </c>
      <c r="G13" s="35" t="s">
        <v>42</v>
      </c>
      <c r="H13" s="26" t="s">
        <v>17</v>
      </c>
      <c r="I13" s="27" t="s">
        <v>18</v>
      </c>
    </row>
    <row r="14" customFormat="false" ht="28" hidden="false" customHeight="true" outlineLevel="0" collapsed="false">
      <c r="A14" s="22" t="n">
        <v>10</v>
      </c>
      <c r="B14" s="36" t="s">
        <v>43</v>
      </c>
      <c r="C14" s="37" t="s">
        <v>44</v>
      </c>
      <c r="D14" s="38" t="n">
        <v>5</v>
      </c>
      <c r="E14" s="38" t="n">
        <v>1.5</v>
      </c>
      <c r="F14" s="39" t="n">
        <v>13970014637</v>
      </c>
      <c r="G14" s="39" t="s">
        <v>45</v>
      </c>
      <c r="H14" s="26" t="s">
        <v>17</v>
      </c>
      <c r="I14" s="27" t="s">
        <v>18</v>
      </c>
    </row>
    <row r="15" customFormat="false" ht="28" hidden="false" customHeight="true" outlineLevel="0" collapsed="false">
      <c r="A15" s="22" t="n">
        <v>11</v>
      </c>
      <c r="B15" s="36" t="s">
        <v>46</v>
      </c>
      <c r="C15" s="37" t="s">
        <v>44</v>
      </c>
      <c r="D15" s="38" t="n">
        <v>5</v>
      </c>
      <c r="E15" s="38" t="n">
        <v>1.5</v>
      </c>
      <c r="F15" s="39" t="n">
        <v>13657918526</v>
      </c>
      <c r="G15" s="39" t="s">
        <v>47</v>
      </c>
      <c r="H15" s="26" t="s">
        <v>17</v>
      </c>
      <c r="I15" s="27" t="s">
        <v>18</v>
      </c>
    </row>
    <row r="16" customFormat="false" ht="28" hidden="false" customHeight="true" outlineLevel="0" collapsed="false">
      <c r="A16" s="22" t="n">
        <v>12</v>
      </c>
      <c r="B16" s="36" t="s">
        <v>48</v>
      </c>
      <c r="C16" s="37" t="s">
        <v>49</v>
      </c>
      <c r="D16" s="38" t="n">
        <v>5</v>
      </c>
      <c r="E16" s="38" t="n">
        <v>1.5</v>
      </c>
      <c r="F16" s="39" t="n">
        <v>13870068616</v>
      </c>
      <c r="G16" s="39" t="s">
        <v>50</v>
      </c>
      <c r="H16" s="26" t="s">
        <v>17</v>
      </c>
      <c r="I16" s="27" t="s">
        <v>18</v>
      </c>
    </row>
    <row r="17" s="42" customFormat="true" ht="28" hidden="false" customHeight="true" outlineLevel="0" collapsed="false">
      <c r="A17" s="22" t="n">
        <v>13</v>
      </c>
      <c r="B17" s="23" t="s">
        <v>51</v>
      </c>
      <c r="C17" s="24" t="s">
        <v>52</v>
      </c>
      <c r="D17" s="23" t="n">
        <v>5</v>
      </c>
      <c r="E17" s="23" t="n">
        <v>1.5</v>
      </c>
      <c r="F17" s="40" t="s">
        <v>53</v>
      </c>
      <c r="G17" s="25" t="s">
        <v>54</v>
      </c>
      <c r="H17" s="26" t="s">
        <v>17</v>
      </c>
      <c r="I17" s="41" t="s">
        <v>18</v>
      </c>
    </row>
    <row r="18" customFormat="false" ht="28" hidden="false" customHeight="true" outlineLevel="0" collapsed="false">
      <c r="A18" s="22" t="n">
        <v>14</v>
      </c>
      <c r="B18" s="23" t="s">
        <v>55</v>
      </c>
      <c r="C18" s="24" t="s">
        <v>56</v>
      </c>
      <c r="D18" s="23" t="n">
        <v>5</v>
      </c>
      <c r="E18" s="23" t="n">
        <v>1.5</v>
      </c>
      <c r="F18" s="25" t="n">
        <v>13607096965</v>
      </c>
      <c r="G18" s="25" t="s">
        <v>57</v>
      </c>
      <c r="H18" s="26" t="s">
        <v>17</v>
      </c>
      <c r="I18" s="41" t="s">
        <v>18</v>
      </c>
    </row>
    <row r="19" customFormat="false" ht="28" hidden="false" customHeight="true" outlineLevel="0" collapsed="false">
      <c r="A19" s="43" t="n">
        <v>15</v>
      </c>
      <c r="B19" s="44" t="s">
        <v>58</v>
      </c>
      <c r="C19" s="24" t="s">
        <v>59</v>
      </c>
      <c r="D19" s="38" t="n">
        <v>5</v>
      </c>
      <c r="E19" s="38" t="n">
        <v>1.5</v>
      </c>
      <c r="F19" s="25" t="n">
        <v>13979146699</v>
      </c>
      <c r="G19" s="25" t="s">
        <v>60</v>
      </c>
      <c r="H19" s="45" t="s">
        <v>61</v>
      </c>
      <c r="I19" s="46" t="s">
        <v>62</v>
      </c>
    </row>
    <row r="20" customFormat="false" ht="28" hidden="false" customHeight="true" outlineLevel="0" collapsed="false">
      <c r="A20" s="43" t="n">
        <v>16</v>
      </c>
      <c r="B20" s="44" t="s">
        <v>63</v>
      </c>
      <c r="C20" s="24" t="s">
        <v>64</v>
      </c>
      <c r="D20" s="38" t="n">
        <v>5</v>
      </c>
      <c r="E20" s="38" t="n">
        <v>1.5</v>
      </c>
      <c r="F20" s="25" t="n">
        <v>15270899966</v>
      </c>
      <c r="G20" s="25" t="s">
        <v>65</v>
      </c>
      <c r="H20" s="45" t="s">
        <v>61</v>
      </c>
      <c r="I20" s="46" t="s">
        <v>62</v>
      </c>
    </row>
    <row r="21" customFormat="false" ht="28" hidden="false" customHeight="true" outlineLevel="0" collapsed="false">
      <c r="A21" s="43" t="n">
        <v>17</v>
      </c>
      <c r="B21" s="44" t="s">
        <v>66</v>
      </c>
      <c r="C21" s="24" t="s">
        <v>67</v>
      </c>
      <c r="D21" s="38" t="n">
        <v>5</v>
      </c>
      <c r="E21" s="38" t="n">
        <v>1.5</v>
      </c>
      <c r="F21" s="25" t="n">
        <v>13627000819</v>
      </c>
      <c r="G21" s="25" t="s">
        <v>68</v>
      </c>
      <c r="H21" s="45" t="s">
        <v>61</v>
      </c>
      <c r="I21" s="46" t="s">
        <v>62</v>
      </c>
    </row>
    <row r="22" customFormat="false" ht="28" hidden="false" customHeight="true" outlineLevel="0" collapsed="false">
      <c r="A22" s="43" t="n">
        <v>18</v>
      </c>
      <c r="B22" s="44" t="s">
        <v>69</v>
      </c>
      <c r="C22" s="24" t="s">
        <v>70</v>
      </c>
      <c r="D22" s="38" t="n">
        <v>5</v>
      </c>
      <c r="E22" s="38" t="n">
        <v>1.5</v>
      </c>
      <c r="F22" s="25" t="n">
        <v>18679110800</v>
      </c>
      <c r="G22" s="25" t="s">
        <v>71</v>
      </c>
      <c r="H22" s="45" t="s">
        <v>61</v>
      </c>
      <c r="I22" s="46" t="s">
        <v>62</v>
      </c>
    </row>
    <row r="23" customFormat="false" ht="28" hidden="false" customHeight="true" outlineLevel="0" collapsed="false">
      <c r="A23" s="43" t="n">
        <v>19</v>
      </c>
      <c r="B23" s="44" t="s">
        <v>72</v>
      </c>
      <c r="C23" s="24" t="s">
        <v>73</v>
      </c>
      <c r="D23" s="38" t="n">
        <v>5</v>
      </c>
      <c r="E23" s="38" t="n">
        <v>1.5</v>
      </c>
      <c r="F23" s="25" t="n">
        <v>13576140996</v>
      </c>
      <c r="G23" s="25" t="s">
        <v>74</v>
      </c>
      <c r="H23" s="45" t="s">
        <v>61</v>
      </c>
      <c r="I23" s="46" t="s">
        <v>62</v>
      </c>
    </row>
    <row r="24" customFormat="false" ht="28" hidden="false" customHeight="true" outlineLevel="0" collapsed="false">
      <c r="A24" s="43" t="n">
        <v>20</v>
      </c>
      <c r="B24" s="44" t="s">
        <v>75</v>
      </c>
      <c r="C24" s="24" t="s">
        <v>76</v>
      </c>
      <c r="D24" s="38" t="n">
        <v>5</v>
      </c>
      <c r="E24" s="38" t="n">
        <v>1.5</v>
      </c>
      <c r="F24" s="25" t="n">
        <v>13807038880</v>
      </c>
      <c r="G24" s="25" t="s">
        <v>77</v>
      </c>
      <c r="H24" s="45" t="s">
        <v>61</v>
      </c>
      <c r="I24" s="46" t="s">
        <v>62</v>
      </c>
    </row>
    <row r="25" customFormat="false" ht="28" hidden="false" customHeight="true" outlineLevel="0" collapsed="false">
      <c r="A25" s="43" t="n">
        <v>21</v>
      </c>
      <c r="B25" s="44" t="s">
        <v>78</v>
      </c>
      <c r="C25" s="24" t="s">
        <v>79</v>
      </c>
      <c r="D25" s="38" t="n">
        <v>5</v>
      </c>
      <c r="E25" s="38" t="n">
        <v>1.5</v>
      </c>
      <c r="F25" s="25" t="n">
        <v>13732923339</v>
      </c>
      <c r="G25" s="25" t="s">
        <v>80</v>
      </c>
      <c r="H25" s="45" t="s">
        <v>61</v>
      </c>
      <c r="I25" s="46" t="s">
        <v>62</v>
      </c>
    </row>
    <row r="26" customFormat="false" ht="28" hidden="false" customHeight="true" outlineLevel="0" collapsed="false">
      <c r="A26" s="43" t="n">
        <v>22</v>
      </c>
      <c r="B26" s="44" t="s">
        <v>81</v>
      </c>
      <c r="C26" s="24" t="s">
        <v>82</v>
      </c>
      <c r="D26" s="38" t="n">
        <v>5</v>
      </c>
      <c r="E26" s="38" t="n">
        <v>1.5</v>
      </c>
      <c r="F26" s="25" t="n">
        <v>13803531387</v>
      </c>
      <c r="G26" s="25" t="s">
        <v>83</v>
      </c>
      <c r="H26" s="45" t="s">
        <v>61</v>
      </c>
      <c r="I26" s="46" t="s">
        <v>62</v>
      </c>
    </row>
    <row r="27" customFormat="false" ht="28" hidden="false" customHeight="true" outlineLevel="0" collapsed="false">
      <c r="A27" s="43" t="n">
        <v>23</v>
      </c>
      <c r="B27" s="44" t="s">
        <v>84</v>
      </c>
      <c r="C27" s="24" t="s">
        <v>85</v>
      </c>
      <c r="D27" s="38" t="n">
        <v>5</v>
      </c>
      <c r="E27" s="38" t="n">
        <v>1.5</v>
      </c>
      <c r="F27" s="25" t="n">
        <v>13803539991</v>
      </c>
      <c r="G27" s="25" t="s">
        <v>86</v>
      </c>
      <c r="H27" s="45" t="s">
        <v>61</v>
      </c>
      <c r="I27" s="46" t="s">
        <v>62</v>
      </c>
    </row>
    <row r="28" customFormat="false" ht="28" hidden="false" customHeight="true" outlineLevel="0" collapsed="false">
      <c r="A28" s="43" t="n">
        <v>24</v>
      </c>
      <c r="B28" s="44" t="s">
        <v>87</v>
      </c>
      <c r="C28" s="24" t="s">
        <v>88</v>
      </c>
      <c r="D28" s="38" t="n">
        <v>5</v>
      </c>
      <c r="E28" s="38" t="n">
        <v>1.5</v>
      </c>
      <c r="F28" s="25" t="n">
        <v>15079163977</v>
      </c>
      <c r="G28" s="25" t="s">
        <v>89</v>
      </c>
      <c r="H28" s="45" t="s">
        <v>61</v>
      </c>
      <c r="I28" s="46" t="s">
        <v>62</v>
      </c>
    </row>
    <row r="29" customFormat="false" ht="28" hidden="false" customHeight="true" outlineLevel="0" collapsed="false">
      <c r="A29" s="43" t="n">
        <v>25</v>
      </c>
      <c r="B29" s="44" t="s">
        <v>90</v>
      </c>
      <c r="C29" s="24" t="s">
        <v>91</v>
      </c>
      <c r="D29" s="38" t="n">
        <v>5</v>
      </c>
      <c r="E29" s="38" t="n">
        <v>1.5</v>
      </c>
      <c r="F29" s="25" t="n">
        <v>13907009049</v>
      </c>
      <c r="G29" s="25" t="s">
        <v>92</v>
      </c>
      <c r="H29" s="45" t="s">
        <v>61</v>
      </c>
      <c r="I29" s="46" t="s">
        <v>62</v>
      </c>
    </row>
    <row r="30" customFormat="false" ht="28" hidden="false" customHeight="true" outlineLevel="0" collapsed="false">
      <c r="A30" s="43" t="n">
        <v>26</v>
      </c>
      <c r="B30" s="44" t="s">
        <v>93</v>
      </c>
      <c r="C30" s="24" t="s">
        <v>94</v>
      </c>
      <c r="D30" s="38" t="n">
        <v>5</v>
      </c>
      <c r="E30" s="38" t="n">
        <v>1.5</v>
      </c>
      <c r="F30" s="25" t="n">
        <v>13870668398</v>
      </c>
      <c r="G30" s="25" t="s">
        <v>95</v>
      </c>
      <c r="H30" s="45" t="s">
        <v>61</v>
      </c>
      <c r="I30" s="46" t="s">
        <v>62</v>
      </c>
    </row>
    <row r="31" customFormat="false" ht="28" hidden="false" customHeight="true" outlineLevel="0" collapsed="false">
      <c r="A31" s="43" t="n">
        <v>27</v>
      </c>
      <c r="B31" s="44" t="s">
        <v>96</v>
      </c>
      <c r="C31" s="24" t="s">
        <v>97</v>
      </c>
      <c r="D31" s="38" t="n">
        <v>5</v>
      </c>
      <c r="E31" s="38" t="n">
        <v>1.5</v>
      </c>
      <c r="F31" s="25" t="n">
        <v>13870892865</v>
      </c>
      <c r="G31" s="25" t="s">
        <v>98</v>
      </c>
      <c r="H31" s="45" t="s">
        <v>99</v>
      </c>
      <c r="I31" s="46" t="s">
        <v>100</v>
      </c>
    </row>
    <row r="32" customFormat="false" ht="28" hidden="false" customHeight="true" outlineLevel="0" collapsed="false">
      <c r="A32" s="43" t="n">
        <v>28</v>
      </c>
      <c r="B32" s="44" t="s">
        <v>101</v>
      </c>
      <c r="C32" s="24" t="s">
        <v>102</v>
      </c>
      <c r="D32" s="38" t="n">
        <v>5</v>
      </c>
      <c r="E32" s="38" t="n">
        <v>1.5</v>
      </c>
      <c r="F32" s="25" t="s">
        <v>103</v>
      </c>
      <c r="G32" s="31" t="s">
        <v>104</v>
      </c>
      <c r="H32" s="45" t="s">
        <v>99</v>
      </c>
      <c r="I32" s="46" t="s">
        <v>100</v>
      </c>
    </row>
    <row r="33" customFormat="false" ht="28" hidden="false" customHeight="true" outlineLevel="0" collapsed="false">
      <c r="A33" s="43" t="n">
        <v>29</v>
      </c>
      <c r="B33" s="44" t="s">
        <v>105</v>
      </c>
      <c r="C33" s="24" t="s">
        <v>106</v>
      </c>
      <c r="D33" s="38" t="n">
        <v>5</v>
      </c>
      <c r="E33" s="38" t="n">
        <v>1.5</v>
      </c>
      <c r="F33" s="31" t="s">
        <v>107</v>
      </c>
      <c r="G33" s="31" t="s">
        <v>108</v>
      </c>
      <c r="H33" s="45" t="s">
        <v>109</v>
      </c>
      <c r="I33" s="46" t="s">
        <v>110</v>
      </c>
    </row>
    <row r="34" customFormat="false" ht="28" hidden="false" customHeight="true" outlineLevel="0" collapsed="false">
      <c r="A34" s="43" t="n">
        <v>30</v>
      </c>
      <c r="B34" s="44" t="s">
        <v>111</v>
      </c>
      <c r="C34" s="24" t="s">
        <v>112</v>
      </c>
      <c r="D34" s="38" t="n">
        <v>5</v>
      </c>
      <c r="E34" s="38" t="n">
        <v>1.5</v>
      </c>
      <c r="F34" s="31" t="s">
        <v>113</v>
      </c>
      <c r="G34" s="31" t="s">
        <v>114</v>
      </c>
      <c r="H34" s="45" t="s">
        <v>115</v>
      </c>
      <c r="I34" s="46" t="s">
        <v>116</v>
      </c>
    </row>
    <row r="35" customFormat="false" ht="28" hidden="false" customHeight="true" outlineLevel="0" collapsed="false">
      <c r="A35" s="47" t="n">
        <v>31</v>
      </c>
      <c r="B35" s="28" t="s">
        <v>117</v>
      </c>
      <c r="C35" s="29" t="s">
        <v>118</v>
      </c>
      <c r="D35" s="28" t="n">
        <v>5</v>
      </c>
      <c r="E35" s="28" t="n">
        <v>1.5</v>
      </c>
      <c r="F35" s="28" t="n">
        <v>13870066339</v>
      </c>
      <c r="G35" s="48" t="s">
        <v>119</v>
      </c>
      <c r="H35" s="49" t="s">
        <v>120</v>
      </c>
      <c r="I35" s="27" t="s">
        <v>121</v>
      </c>
    </row>
    <row r="36" customFormat="false" ht="28" hidden="false" customHeight="true" outlineLevel="0" collapsed="false">
      <c r="A36" s="47" t="n">
        <v>32</v>
      </c>
      <c r="B36" s="28" t="s">
        <v>122</v>
      </c>
      <c r="C36" s="29" t="s">
        <v>123</v>
      </c>
      <c r="D36" s="48" t="n">
        <v>5</v>
      </c>
      <c r="E36" s="48" t="n">
        <v>1.5</v>
      </c>
      <c r="F36" s="48" t="n">
        <v>13879157917</v>
      </c>
      <c r="G36" s="48" t="s">
        <v>124</v>
      </c>
      <c r="H36" s="49" t="s">
        <v>125</v>
      </c>
      <c r="I36" s="27" t="s">
        <v>121</v>
      </c>
    </row>
    <row r="37" customFormat="false" ht="28" hidden="false" customHeight="true" outlineLevel="0" collapsed="false">
      <c r="A37" s="47" t="n">
        <v>33</v>
      </c>
      <c r="B37" s="28" t="s">
        <v>126</v>
      </c>
      <c r="C37" s="29" t="s">
        <v>127</v>
      </c>
      <c r="D37" s="48" t="n">
        <v>5</v>
      </c>
      <c r="E37" s="48" t="n">
        <v>1.5</v>
      </c>
      <c r="F37" s="48" t="n">
        <v>13870990832</v>
      </c>
      <c r="G37" s="48" t="s">
        <v>128</v>
      </c>
      <c r="H37" s="49" t="s">
        <v>120</v>
      </c>
      <c r="I37" s="27" t="s">
        <v>121</v>
      </c>
    </row>
    <row r="38" customFormat="false" ht="28" hidden="false" customHeight="true" outlineLevel="0" collapsed="false">
      <c r="A38" s="47" t="n">
        <v>34</v>
      </c>
      <c r="B38" s="28" t="s">
        <v>129</v>
      </c>
      <c r="C38" s="29" t="s">
        <v>130</v>
      </c>
      <c r="D38" s="48" t="n">
        <v>5</v>
      </c>
      <c r="E38" s="48" t="n">
        <v>1.5</v>
      </c>
      <c r="F38" s="48" t="n">
        <v>13307009773</v>
      </c>
      <c r="G38" s="48" t="s">
        <v>131</v>
      </c>
      <c r="H38" s="49" t="s">
        <v>120</v>
      </c>
      <c r="I38" s="27" t="s">
        <v>121</v>
      </c>
    </row>
    <row r="39" customFormat="false" ht="28" hidden="false" customHeight="true" outlineLevel="0" collapsed="false">
      <c r="A39" s="47" t="n">
        <v>35</v>
      </c>
      <c r="B39" s="28" t="s">
        <v>132</v>
      </c>
      <c r="C39" s="29" t="s">
        <v>133</v>
      </c>
      <c r="D39" s="48" t="n">
        <v>5</v>
      </c>
      <c r="E39" s="48" t="n">
        <v>1.5</v>
      </c>
      <c r="F39" s="48" t="n">
        <v>13870669173</v>
      </c>
      <c r="G39" s="48" t="s">
        <v>134</v>
      </c>
      <c r="H39" s="49" t="s">
        <v>120</v>
      </c>
      <c r="I39" s="27" t="s">
        <v>121</v>
      </c>
    </row>
    <row r="40" customFormat="false" ht="28" hidden="false" customHeight="true" outlineLevel="0" collapsed="false">
      <c r="A40" s="47" t="n">
        <v>36</v>
      </c>
      <c r="B40" s="28" t="s">
        <v>135</v>
      </c>
      <c r="C40" s="29" t="s">
        <v>136</v>
      </c>
      <c r="D40" s="48" t="n">
        <v>5</v>
      </c>
      <c r="E40" s="48" t="n">
        <v>1.5</v>
      </c>
      <c r="F40" s="48" t="n">
        <v>13767122448</v>
      </c>
      <c r="G40" s="48" t="s">
        <v>137</v>
      </c>
      <c r="H40" s="49" t="s">
        <v>120</v>
      </c>
      <c r="I40" s="27" t="s">
        <v>121</v>
      </c>
    </row>
    <row r="41" customFormat="false" ht="28" hidden="false" customHeight="true" outlineLevel="0" collapsed="false">
      <c r="A41" s="47" t="n">
        <v>37</v>
      </c>
      <c r="B41" s="28" t="s">
        <v>138</v>
      </c>
      <c r="C41" s="29" t="s">
        <v>139</v>
      </c>
      <c r="D41" s="48" t="n">
        <v>5</v>
      </c>
      <c r="E41" s="48" t="n">
        <v>1.5</v>
      </c>
      <c r="F41" s="48" t="n">
        <v>18979188015</v>
      </c>
      <c r="G41" s="48" t="s">
        <v>140</v>
      </c>
      <c r="H41" s="49" t="s">
        <v>120</v>
      </c>
      <c r="I41" s="27" t="s">
        <v>121</v>
      </c>
    </row>
    <row r="42" customFormat="false" ht="28" hidden="false" customHeight="true" outlineLevel="0" collapsed="false">
      <c r="A42" s="47" t="n">
        <v>38</v>
      </c>
      <c r="B42" s="28" t="s">
        <v>141</v>
      </c>
      <c r="C42" s="29" t="s">
        <v>142</v>
      </c>
      <c r="D42" s="48" t="n">
        <v>15</v>
      </c>
      <c r="E42" s="48" t="n">
        <v>1.5</v>
      </c>
      <c r="F42" s="48" t="n">
        <v>13177827685</v>
      </c>
      <c r="G42" s="48" t="s">
        <v>143</v>
      </c>
      <c r="H42" s="49" t="s">
        <v>125</v>
      </c>
      <c r="I42" s="27" t="s">
        <v>121</v>
      </c>
    </row>
    <row r="43" customFormat="false" ht="28" hidden="false" customHeight="true" outlineLevel="0" collapsed="false">
      <c r="A43" s="47" t="n">
        <v>39</v>
      </c>
      <c r="B43" s="28" t="s">
        <v>144</v>
      </c>
      <c r="C43" s="29" t="s">
        <v>145</v>
      </c>
      <c r="D43" s="48" t="n">
        <v>5</v>
      </c>
      <c r="E43" s="48" t="n">
        <v>1.5</v>
      </c>
      <c r="F43" s="48" t="n">
        <v>13907000598</v>
      </c>
      <c r="G43" s="48" t="s">
        <v>146</v>
      </c>
      <c r="H43" s="49" t="s">
        <v>120</v>
      </c>
      <c r="I43" s="27" t="s">
        <v>121</v>
      </c>
    </row>
    <row r="44" customFormat="false" ht="28" hidden="false" customHeight="true" outlineLevel="0" collapsed="false">
      <c r="A44" s="47" t="n">
        <v>40</v>
      </c>
      <c r="B44" s="28" t="s">
        <v>147</v>
      </c>
      <c r="C44" s="29" t="s">
        <v>148</v>
      </c>
      <c r="D44" s="48" t="n">
        <v>5</v>
      </c>
      <c r="E44" s="48" t="n">
        <v>1.5</v>
      </c>
      <c r="F44" s="48" t="s">
        <v>149</v>
      </c>
      <c r="G44" s="48" t="s">
        <v>150</v>
      </c>
      <c r="H44" s="49" t="s">
        <v>120</v>
      </c>
      <c r="I44" s="27" t="s">
        <v>121</v>
      </c>
    </row>
    <row r="45" customFormat="false" ht="28" hidden="false" customHeight="true" outlineLevel="0" collapsed="false">
      <c r="A45" s="47" t="n">
        <v>41</v>
      </c>
      <c r="B45" s="28" t="s">
        <v>151</v>
      </c>
      <c r="C45" s="29" t="s">
        <v>152</v>
      </c>
      <c r="D45" s="48" t="n">
        <v>5</v>
      </c>
      <c r="E45" s="48" t="n">
        <v>1.5</v>
      </c>
      <c r="F45" s="48" t="n">
        <v>13907008566</v>
      </c>
      <c r="G45" s="48" t="s">
        <v>153</v>
      </c>
      <c r="H45" s="49" t="s">
        <v>120</v>
      </c>
      <c r="I45" s="27" t="s">
        <v>121</v>
      </c>
    </row>
    <row r="46" customFormat="false" ht="28" hidden="false" customHeight="true" outlineLevel="0" collapsed="false">
      <c r="A46" s="47" t="n">
        <v>42</v>
      </c>
      <c r="B46" s="28" t="s">
        <v>154</v>
      </c>
      <c r="C46" s="29" t="s">
        <v>155</v>
      </c>
      <c r="D46" s="48" t="n">
        <v>5</v>
      </c>
      <c r="E46" s="48" t="n">
        <v>1.5</v>
      </c>
      <c r="F46" s="48" t="n">
        <v>13755650292</v>
      </c>
      <c r="G46" s="48" t="s">
        <v>156</v>
      </c>
      <c r="H46" s="49" t="s">
        <v>120</v>
      </c>
      <c r="I46" s="27" t="s">
        <v>121</v>
      </c>
    </row>
    <row r="47" customFormat="false" ht="28" hidden="false" customHeight="true" outlineLevel="0" collapsed="false">
      <c r="A47" s="47" t="n">
        <v>43</v>
      </c>
      <c r="B47" s="28" t="s">
        <v>157</v>
      </c>
      <c r="C47" s="29" t="s">
        <v>155</v>
      </c>
      <c r="D47" s="48" t="n">
        <v>5</v>
      </c>
      <c r="E47" s="48" t="n">
        <v>1.5</v>
      </c>
      <c r="F47" s="48" t="n">
        <v>13767986157</v>
      </c>
      <c r="G47" s="48" t="s">
        <v>158</v>
      </c>
      <c r="H47" s="49" t="s">
        <v>120</v>
      </c>
      <c r="I47" s="27" t="s">
        <v>121</v>
      </c>
    </row>
    <row r="48" customFormat="false" ht="28" hidden="false" customHeight="true" outlineLevel="0" collapsed="false">
      <c r="A48" s="47" t="n">
        <v>44</v>
      </c>
      <c r="B48" s="28" t="s">
        <v>159</v>
      </c>
      <c r="C48" s="29" t="s">
        <v>160</v>
      </c>
      <c r="D48" s="48" t="n">
        <v>5</v>
      </c>
      <c r="E48" s="48" t="n">
        <v>1.5</v>
      </c>
      <c r="F48" s="48" t="n">
        <v>18170945257</v>
      </c>
      <c r="G48" s="48" t="s">
        <v>161</v>
      </c>
      <c r="H48" s="49" t="s">
        <v>120</v>
      </c>
      <c r="I48" s="27" t="s">
        <v>121</v>
      </c>
    </row>
    <row r="49" customFormat="false" ht="28" hidden="false" customHeight="true" outlineLevel="0" collapsed="false">
      <c r="A49" s="47" t="n">
        <v>45</v>
      </c>
      <c r="B49" s="28" t="s">
        <v>162</v>
      </c>
      <c r="C49" s="29" t="s">
        <v>163</v>
      </c>
      <c r="D49" s="48" t="n">
        <v>5</v>
      </c>
      <c r="E49" s="48" t="n">
        <v>1.5</v>
      </c>
      <c r="F49" s="48" t="n">
        <v>13576070773</v>
      </c>
      <c r="G49" s="48" t="s">
        <v>164</v>
      </c>
      <c r="H49" s="49" t="s">
        <v>120</v>
      </c>
      <c r="I49" s="27" t="s">
        <v>121</v>
      </c>
    </row>
    <row r="50" customFormat="false" ht="28" hidden="false" customHeight="true" outlineLevel="0" collapsed="false">
      <c r="A50" s="47" t="n">
        <v>46</v>
      </c>
      <c r="B50" s="28" t="s">
        <v>165</v>
      </c>
      <c r="C50" s="29" t="s">
        <v>166</v>
      </c>
      <c r="D50" s="48" t="n">
        <v>5</v>
      </c>
      <c r="E50" s="48" t="n">
        <v>1.5</v>
      </c>
      <c r="F50" s="48" t="n">
        <v>18970886777</v>
      </c>
      <c r="G50" s="48" t="s">
        <v>167</v>
      </c>
      <c r="H50" s="49" t="s">
        <v>120</v>
      </c>
      <c r="I50" s="27" t="s">
        <v>121</v>
      </c>
    </row>
    <row r="51" customFormat="false" ht="28" hidden="false" customHeight="true" outlineLevel="0" collapsed="false">
      <c r="A51" s="47" t="n">
        <v>47</v>
      </c>
      <c r="B51" s="28" t="s">
        <v>168</v>
      </c>
      <c r="C51" s="29" t="s">
        <v>169</v>
      </c>
      <c r="D51" s="48" t="n">
        <v>5</v>
      </c>
      <c r="E51" s="48" t="n">
        <v>1.5</v>
      </c>
      <c r="F51" s="48" t="n">
        <v>18970886777</v>
      </c>
      <c r="G51" s="48" t="s">
        <v>170</v>
      </c>
      <c r="H51" s="49" t="s">
        <v>120</v>
      </c>
      <c r="I51" s="27" t="s">
        <v>121</v>
      </c>
    </row>
    <row r="52" customFormat="false" ht="28" hidden="false" customHeight="true" outlineLevel="0" collapsed="false">
      <c r="A52" s="47" t="n">
        <v>48</v>
      </c>
      <c r="B52" s="28" t="s">
        <v>171</v>
      </c>
      <c r="C52" s="29" t="s">
        <v>172</v>
      </c>
      <c r="D52" s="48" t="n">
        <v>5</v>
      </c>
      <c r="E52" s="48" t="n">
        <v>1.5</v>
      </c>
      <c r="F52" s="48" t="n">
        <v>18970886777</v>
      </c>
      <c r="G52" s="48" t="s">
        <v>173</v>
      </c>
      <c r="H52" s="49" t="s">
        <v>120</v>
      </c>
      <c r="I52" s="27" t="s">
        <v>121</v>
      </c>
    </row>
    <row r="53" customFormat="false" ht="28" hidden="false" customHeight="true" outlineLevel="0" collapsed="false">
      <c r="A53" s="47" t="n">
        <v>49</v>
      </c>
      <c r="B53" s="28" t="s">
        <v>174</v>
      </c>
      <c r="C53" s="29" t="s">
        <v>175</v>
      </c>
      <c r="D53" s="48" t="n">
        <v>5</v>
      </c>
      <c r="E53" s="48" t="n">
        <v>1.5</v>
      </c>
      <c r="F53" s="31" t="s">
        <v>176</v>
      </c>
      <c r="G53" s="31" t="s">
        <v>177</v>
      </c>
      <c r="H53" s="49" t="s">
        <v>178</v>
      </c>
      <c r="I53" s="27" t="s">
        <v>178</v>
      </c>
    </row>
    <row r="54" customFormat="false" ht="28" hidden="false" customHeight="true" outlineLevel="0" collapsed="false">
      <c r="A54" s="47" t="n">
        <v>50</v>
      </c>
      <c r="B54" s="28" t="s">
        <v>179</v>
      </c>
      <c r="C54" s="29" t="s">
        <v>180</v>
      </c>
      <c r="D54" s="48" t="n">
        <v>5</v>
      </c>
      <c r="E54" s="48" t="n">
        <v>1.5</v>
      </c>
      <c r="F54" s="31" t="s">
        <v>181</v>
      </c>
      <c r="G54" s="31" t="s">
        <v>182</v>
      </c>
      <c r="H54" s="49" t="s">
        <v>178</v>
      </c>
      <c r="I54" s="27" t="s">
        <v>178</v>
      </c>
    </row>
    <row r="55" customFormat="false" ht="28" hidden="false" customHeight="true" outlineLevel="0" collapsed="false">
      <c r="A55" s="47" t="n">
        <v>51</v>
      </c>
      <c r="B55" s="50" t="s">
        <v>183</v>
      </c>
      <c r="C55" s="29" t="s">
        <v>184</v>
      </c>
      <c r="D55" s="50" t="n">
        <v>5</v>
      </c>
      <c r="E55" s="50" t="n">
        <v>1.5</v>
      </c>
      <c r="F55" s="50" t="n">
        <v>13803516099</v>
      </c>
      <c r="G55" s="51" t="s">
        <v>185</v>
      </c>
      <c r="H55" s="52" t="s">
        <v>186</v>
      </c>
      <c r="I55" s="27" t="s">
        <v>187</v>
      </c>
    </row>
    <row r="56" customFormat="false" ht="28" hidden="false" customHeight="true" outlineLevel="0" collapsed="false">
      <c r="A56" s="47" t="n">
        <v>52</v>
      </c>
      <c r="B56" s="50" t="s">
        <v>188</v>
      </c>
      <c r="C56" s="29" t="s">
        <v>189</v>
      </c>
      <c r="D56" s="51" t="n">
        <v>5</v>
      </c>
      <c r="E56" s="51" t="n">
        <v>1.5</v>
      </c>
      <c r="F56" s="51" t="n">
        <v>18079159855</v>
      </c>
      <c r="G56" s="51" t="s">
        <v>190</v>
      </c>
      <c r="H56" s="52" t="s">
        <v>186</v>
      </c>
      <c r="I56" s="27" t="s">
        <v>187</v>
      </c>
    </row>
    <row r="57" s="53" customFormat="true" ht="28" hidden="false" customHeight="true" outlineLevel="0" collapsed="false">
      <c r="A57" s="47" t="n">
        <v>53</v>
      </c>
      <c r="B57" s="44" t="s">
        <v>191</v>
      </c>
      <c r="C57" s="29" t="s">
        <v>192</v>
      </c>
      <c r="D57" s="51" t="n">
        <v>5</v>
      </c>
      <c r="E57" s="51" t="n">
        <v>1.5</v>
      </c>
      <c r="F57" s="38" t="n">
        <v>13907089383</v>
      </c>
      <c r="G57" s="38" t="s">
        <v>193</v>
      </c>
      <c r="H57" s="52" t="s">
        <v>186</v>
      </c>
      <c r="I57" s="27" t="s">
        <v>187</v>
      </c>
    </row>
    <row r="58" s="53" customFormat="true" ht="28" hidden="false" customHeight="true" outlineLevel="0" collapsed="false">
      <c r="A58" s="47" t="n">
        <v>54</v>
      </c>
      <c r="B58" s="44" t="s">
        <v>194</v>
      </c>
      <c r="C58" s="29" t="s">
        <v>195</v>
      </c>
      <c r="D58" s="51" t="n">
        <v>5</v>
      </c>
      <c r="E58" s="51" t="n">
        <v>1.5</v>
      </c>
      <c r="F58" s="38" t="n">
        <v>18979176664</v>
      </c>
      <c r="G58" s="38" t="s">
        <v>196</v>
      </c>
      <c r="H58" s="52" t="s">
        <v>186</v>
      </c>
      <c r="I58" s="27" t="s">
        <v>187</v>
      </c>
    </row>
    <row r="59" customFormat="false" ht="28" hidden="false" customHeight="true" outlineLevel="0" collapsed="false">
      <c r="A59" s="47" t="n">
        <v>55</v>
      </c>
      <c r="B59" s="28" t="s">
        <v>197</v>
      </c>
      <c r="C59" s="29" t="s">
        <v>198</v>
      </c>
      <c r="D59" s="51" t="n">
        <v>5</v>
      </c>
      <c r="E59" s="51" t="n">
        <v>1.5</v>
      </c>
      <c r="F59" s="48" t="n">
        <v>13317059807</v>
      </c>
      <c r="G59" s="31" t="s">
        <v>199</v>
      </c>
      <c r="H59" s="52" t="s">
        <v>186</v>
      </c>
      <c r="I59" s="27" t="s">
        <v>187</v>
      </c>
    </row>
    <row r="60" s="53" customFormat="true" ht="28" hidden="false" customHeight="true" outlineLevel="0" collapsed="false">
      <c r="A60" s="47" t="n">
        <v>56</v>
      </c>
      <c r="B60" s="28" t="s">
        <v>200</v>
      </c>
      <c r="C60" s="29" t="s">
        <v>201</v>
      </c>
      <c r="D60" s="51" t="n">
        <v>5</v>
      </c>
      <c r="E60" s="51" t="n">
        <v>1.5</v>
      </c>
      <c r="F60" s="48" t="n">
        <v>13970088406</v>
      </c>
      <c r="G60" s="31" t="s">
        <v>202</v>
      </c>
      <c r="H60" s="52" t="s">
        <v>186</v>
      </c>
      <c r="I60" s="27" t="s">
        <v>187</v>
      </c>
    </row>
    <row r="61" customFormat="false" ht="28" hidden="false" customHeight="true" outlineLevel="0" collapsed="false">
      <c r="A61" s="47" t="n">
        <v>57</v>
      </c>
      <c r="B61" s="28" t="s">
        <v>203</v>
      </c>
      <c r="C61" s="29" t="s">
        <v>204</v>
      </c>
      <c r="D61" s="51" t="n">
        <v>5</v>
      </c>
      <c r="E61" s="51" t="n">
        <v>1.5</v>
      </c>
      <c r="F61" s="48" t="n">
        <v>15970686307</v>
      </c>
      <c r="G61" s="31" t="s">
        <v>205</v>
      </c>
      <c r="H61" s="52" t="s">
        <v>186</v>
      </c>
      <c r="I61" s="27" t="s">
        <v>187</v>
      </c>
    </row>
    <row r="62" s="53" customFormat="true" ht="28" hidden="false" customHeight="true" outlineLevel="0" collapsed="false">
      <c r="A62" s="47" t="n">
        <v>58</v>
      </c>
      <c r="B62" s="28" t="s">
        <v>206</v>
      </c>
      <c r="C62" s="29" t="s">
        <v>207</v>
      </c>
      <c r="D62" s="51" t="n">
        <v>5</v>
      </c>
      <c r="E62" s="51" t="n">
        <v>1.5</v>
      </c>
      <c r="F62" s="48" t="n">
        <v>15070999888</v>
      </c>
      <c r="G62" s="31" t="s">
        <v>208</v>
      </c>
      <c r="H62" s="52" t="s">
        <v>186</v>
      </c>
      <c r="I62" s="27" t="s">
        <v>187</v>
      </c>
    </row>
    <row r="63" s="53" customFormat="true" ht="28" hidden="false" customHeight="true" outlineLevel="0" collapsed="false">
      <c r="A63" s="47" t="n">
        <v>59</v>
      </c>
      <c r="B63" s="28" t="s">
        <v>209</v>
      </c>
      <c r="C63" s="29" t="s">
        <v>210</v>
      </c>
      <c r="D63" s="51" t="n">
        <v>5</v>
      </c>
      <c r="E63" s="51" t="n">
        <v>1.5</v>
      </c>
      <c r="F63" s="48" t="n">
        <v>18970862189</v>
      </c>
      <c r="G63" s="31" t="s">
        <v>211</v>
      </c>
      <c r="H63" s="52" t="s">
        <v>186</v>
      </c>
      <c r="I63" s="27" t="s">
        <v>187</v>
      </c>
    </row>
    <row r="64" customFormat="false" ht="28" hidden="false" customHeight="true" outlineLevel="0" collapsed="false">
      <c r="A64" s="47" t="n">
        <v>60</v>
      </c>
      <c r="B64" s="28" t="s">
        <v>212</v>
      </c>
      <c r="C64" s="29" t="s">
        <v>213</v>
      </c>
      <c r="D64" s="51" t="n">
        <v>5</v>
      </c>
      <c r="E64" s="51" t="n">
        <v>1.5</v>
      </c>
      <c r="F64" s="48" t="n">
        <v>13672222200</v>
      </c>
      <c r="G64" s="31" t="s">
        <v>214</v>
      </c>
      <c r="H64" s="52" t="s">
        <v>186</v>
      </c>
      <c r="I64" s="27" t="s">
        <v>187</v>
      </c>
    </row>
    <row r="65" s="53" customFormat="true" ht="28" hidden="false" customHeight="true" outlineLevel="0" collapsed="false">
      <c r="A65" s="47" t="n">
        <v>61</v>
      </c>
      <c r="B65" s="28" t="s">
        <v>215</v>
      </c>
      <c r="C65" s="29" t="s">
        <v>216</v>
      </c>
      <c r="D65" s="51" t="n">
        <v>5</v>
      </c>
      <c r="E65" s="51" t="n">
        <v>1.5</v>
      </c>
      <c r="F65" s="48" t="n">
        <v>13387006001</v>
      </c>
      <c r="G65" s="31" t="s">
        <v>217</v>
      </c>
      <c r="H65" s="52" t="s">
        <v>186</v>
      </c>
      <c r="I65" s="27" t="s">
        <v>187</v>
      </c>
    </row>
    <row r="66" customFormat="false" ht="28" hidden="false" customHeight="true" outlineLevel="0" collapsed="false">
      <c r="A66" s="47" t="n">
        <v>62</v>
      </c>
      <c r="B66" s="28" t="s">
        <v>218</v>
      </c>
      <c r="C66" s="29" t="s">
        <v>219</v>
      </c>
      <c r="D66" s="51" t="n">
        <v>5</v>
      </c>
      <c r="E66" s="51" t="n">
        <v>1.5</v>
      </c>
      <c r="F66" s="48" t="n">
        <v>15083533284</v>
      </c>
      <c r="G66" s="31" t="s">
        <v>220</v>
      </c>
      <c r="H66" s="52" t="s">
        <v>186</v>
      </c>
      <c r="I66" s="27" t="s">
        <v>187</v>
      </c>
    </row>
    <row r="67" customFormat="false" ht="28" hidden="false" customHeight="true" outlineLevel="0" collapsed="false">
      <c r="A67" s="47" t="n">
        <v>63</v>
      </c>
      <c r="B67" s="28" t="s">
        <v>221</v>
      </c>
      <c r="C67" s="29" t="s">
        <v>222</v>
      </c>
      <c r="D67" s="51" t="n">
        <v>5</v>
      </c>
      <c r="E67" s="51" t="n">
        <v>1.5</v>
      </c>
      <c r="F67" s="48" t="n">
        <v>13910008618</v>
      </c>
      <c r="G67" s="31" t="s">
        <v>223</v>
      </c>
      <c r="H67" s="52" t="s">
        <v>186</v>
      </c>
      <c r="I67" s="27" t="s">
        <v>187</v>
      </c>
    </row>
    <row r="68" customFormat="false" ht="28" hidden="false" customHeight="true" outlineLevel="0" collapsed="false">
      <c r="A68" s="47" t="n">
        <v>64</v>
      </c>
      <c r="B68" s="28" t="s">
        <v>224</v>
      </c>
      <c r="C68" s="29" t="s">
        <v>225</v>
      </c>
      <c r="D68" s="51" t="n">
        <v>5</v>
      </c>
      <c r="E68" s="51" t="n">
        <v>1.5</v>
      </c>
      <c r="F68" s="48" t="n">
        <v>13879136311</v>
      </c>
      <c r="G68" s="31" t="s">
        <v>226</v>
      </c>
      <c r="H68" s="52" t="s">
        <v>186</v>
      </c>
      <c r="I68" s="27" t="s">
        <v>187</v>
      </c>
    </row>
    <row r="69" customFormat="false" ht="28" hidden="false" customHeight="true" outlineLevel="0" collapsed="false">
      <c r="A69" s="47" t="n">
        <v>65</v>
      </c>
      <c r="B69" s="28" t="s">
        <v>227</v>
      </c>
      <c r="C69" s="29" t="s">
        <v>228</v>
      </c>
      <c r="D69" s="51" t="n">
        <v>5</v>
      </c>
      <c r="E69" s="51" t="n">
        <v>1.5</v>
      </c>
      <c r="F69" s="48" t="n">
        <v>15579136775</v>
      </c>
      <c r="G69" s="31" t="s">
        <v>229</v>
      </c>
      <c r="H69" s="52" t="s">
        <v>186</v>
      </c>
      <c r="I69" s="27" t="s">
        <v>187</v>
      </c>
    </row>
    <row r="70" customFormat="false" ht="28" hidden="false" customHeight="true" outlineLevel="0" collapsed="false">
      <c r="A70" s="47" t="n">
        <v>66</v>
      </c>
      <c r="B70" s="28" t="s">
        <v>230</v>
      </c>
      <c r="C70" s="29" t="s">
        <v>231</v>
      </c>
      <c r="D70" s="51" t="n">
        <v>5</v>
      </c>
      <c r="E70" s="51" t="n">
        <v>1.5</v>
      </c>
      <c r="F70" s="48" t="n">
        <v>13507913288</v>
      </c>
      <c r="G70" s="31" t="s">
        <v>232</v>
      </c>
      <c r="H70" s="52" t="s">
        <v>186</v>
      </c>
      <c r="I70" s="27" t="s">
        <v>187</v>
      </c>
    </row>
    <row r="71" customFormat="false" ht="28" hidden="false" customHeight="true" outlineLevel="0" collapsed="false">
      <c r="A71" s="47" t="n">
        <v>67</v>
      </c>
      <c r="B71" s="28" t="s">
        <v>233</v>
      </c>
      <c r="C71" s="29" t="s">
        <v>234</v>
      </c>
      <c r="D71" s="51" t="n">
        <v>5</v>
      </c>
      <c r="E71" s="51" t="n">
        <v>1.5</v>
      </c>
      <c r="F71" s="48" t="n">
        <v>13755612795</v>
      </c>
      <c r="G71" s="31" t="s">
        <v>235</v>
      </c>
      <c r="H71" s="52" t="s">
        <v>186</v>
      </c>
      <c r="I71" s="27" t="s">
        <v>187</v>
      </c>
    </row>
    <row r="72" customFormat="false" ht="28" hidden="false" customHeight="true" outlineLevel="0" collapsed="false">
      <c r="A72" s="47" t="n">
        <v>68</v>
      </c>
      <c r="B72" s="28" t="s">
        <v>236</v>
      </c>
      <c r="C72" s="29" t="s">
        <v>237</v>
      </c>
      <c r="D72" s="51" t="n">
        <v>5</v>
      </c>
      <c r="E72" s="51" t="n">
        <v>1.5</v>
      </c>
      <c r="F72" s="48" t="n">
        <v>17779113381</v>
      </c>
      <c r="G72" s="31" t="s">
        <v>238</v>
      </c>
      <c r="H72" s="52" t="s">
        <v>186</v>
      </c>
      <c r="I72" s="27" t="s">
        <v>187</v>
      </c>
    </row>
    <row r="73" customFormat="false" ht="28" hidden="false" customHeight="true" outlineLevel="0" collapsed="false">
      <c r="A73" s="47" t="n">
        <v>69</v>
      </c>
      <c r="B73" s="28" t="s">
        <v>239</v>
      </c>
      <c r="C73" s="24" t="s">
        <v>240</v>
      </c>
      <c r="D73" s="51" t="n">
        <v>5</v>
      </c>
      <c r="E73" s="51" t="n">
        <v>1.5</v>
      </c>
      <c r="F73" s="48" t="n">
        <v>18170888823</v>
      </c>
      <c r="G73" s="31" t="s">
        <v>241</v>
      </c>
      <c r="H73" s="52" t="s">
        <v>186</v>
      </c>
      <c r="I73" s="27" t="s">
        <v>187</v>
      </c>
    </row>
    <row r="74" s="53" customFormat="true" ht="28" hidden="false" customHeight="true" outlineLevel="0" collapsed="false">
      <c r="A74" s="47" t="n">
        <v>70</v>
      </c>
      <c r="B74" s="28" t="s">
        <v>242</v>
      </c>
      <c r="C74" s="29" t="s">
        <v>243</v>
      </c>
      <c r="D74" s="51" t="n">
        <v>5</v>
      </c>
      <c r="E74" s="51" t="n">
        <v>1.5</v>
      </c>
      <c r="F74" s="48" t="n">
        <v>15070818970</v>
      </c>
      <c r="G74" s="31" t="s">
        <v>244</v>
      </c>
      <c r="H74" s="52" t="s">
        <v>186</v>
      </c>
      <c r="I74" s="27" t="s">
        <v>187</v>
      </c>
    </row>
    <row r="75" customFormat="false" ht="28" hidden="false" customHeight="true" outlineLevel="0" collapsed="false">
      <c r="A75" s="47" t="n">
        <v>71</v>
      </c>
      <c r="B75" s="28" t="s">
        <v>245</v>
      </c>
      <c r="C75" s="29" t="s">
        <v>246</v>
      </c>
      <c r="D75" s="51" t="n">
        <v>5</v>
      </c>
      <c r="E75" s="51" t="n">
        <v>1.5</v>
      </c>
      <c r="F75" s="48" t="n">
        <v>13870876591</v>
      </c>
      <c r="G75" s="31" t="s">
        <v>247</v>
      </c>
      <c r="H75" s="52" t="s">
        <v>186</v>
      </c>
      <c r="I75" s="27" t="s">
        <v>187</v>
      </c>
    </row>
    <row r="76" s="53" customFormat="true" ht="28" hidden="false" customHeight="true" outlineLevel="0" collapsed="false">
      <c r="A76" s="47" t="n">
        <v>72</v>
      </c>
      <c r="B76" s="28" t="s">
        <v>248</v>
      </c>
      <c r="C76" s="29" t="s">
        <v>249</v>
      </c>
      <c r="D76" s="51" t="n">
        <v>5</v>
      </c>
      <c r="E76" s="51" t="n">
        <v>1.5</v>
      </c>
      <c r="F76" s="48" t="n">
        <v>13870058148</v>
      </c>
      <c r="G76" s="31" t="s">
        <v>250</v>
      </c>
      <c r="H76" s="52" t="s">
        <v>186</v>
      </c>
      <c r="I76" s="27" t="s">
        <v>187</v>
      </c>
    </row>
    <row r="77" customFormat="false" ht="28" hidden="false" customHeight="true" outlineLevel="0" collapsed="false">
      <c r="A77" s="47" t="n">
        <v>73</v>
      </c>
      <c r="B77" s="28" t="s">
        <v>251</v>
      </c>
      <c r="C77" s="29" t="s">
        <v>252</v>
      </c>
      <c r="D77" s="51" t="n">
        <v>5</v>
      </c>
      <c r="E77" s="51" t="n">
        <v>1.5</v>
      </c>
      <c r="F77" s="48" t="n">
        <v>15179118150</v>
      </c>
      <c r="G77" s="31" t="s">
        <v>253</v>
      </c>
      <c r="H77" s="52" t="s">
        <v>186</v>
      </c>
      <c r="I77" s="27" t="s">
        <v>187</v>
      </c>
    </row>
    <row r="78" customFormat="false" ht="28" hidden="false" customHeight="true" outlineLevel="0" collapsed="false">
      <c r="A78" s="54" t="n">
        <v>74</v>
      </c>
      <c r="B78" s="55" t="s">
        <v>254</v>
      </c>
      <c r="C78" s="56" t="s">
        <v>255</v>
      </c>
      <c r="D78" s="57" t="n">
        <v>3.5</v>
      </c>
      <c r="E78" s="57" t="n">
        <v>1.05</v>
      </c>
      <c r="F78" s="55" t="n">
        <v>18979122899</v>
      </c>
      <c r="G78" s="58" t="s">
        <v>256</v>
      </c>
      <c r="H78" s="26" t="s">
        <v>125</v>
      </c>
      <c r="I78" s="41" t="s">
        <v>125</v>
      </c>
    </row>
    <row r="79" customFormat="false" ht="28" hidden="false" customHeight="true" outlineLevel="0" collapsed="false">
      <c r="A79" s="54" t="n">
        <v>75</v>
      </c>
      <c r="B79" s="44" t="s">
        <v>257</v>
      </c>
      <c r="C79" s="24" t="s">
        <v>258</v>
      </c>
      <c r="D79" s="57" t="n">
        <v>4</v>
      </c>
      <c r="E79" s="57" t="n">
        <v>1.2</v>
      </c>
      <c r="F79" s="38" t="n">
        <v>13870859988</v>
      </c>
      <c r="G79" s="58" t="s">
        <v>259</v>
      </c>
      <c r="H79" s="26" t="s">
        <v>125</v>
      </c>
      <c r="I79" s="41" t="s">
        <v>125</v>
      </c>
    </row>
    <row r="80" customFormat="false" ht="28" hidden="false" customHeight="true" outlineLevel="0" collapsed="false">
      <c r="A80" s="54" t="n">
        <v>76</v>
      </c>
      <c r="B80" s="44" t="s">
        <v>260</v>
      </c>
      <c r="C80" s="24" t="s">
        <v>261</v>
      </c>
      <c r="D80" s="57" t="n">
        <v>4.5</v>
      </c>
      <c r="E80" s="57" t="n">
        <v>1.35</v>
      </c>
      <c r="F80" s="38" t="n">
        <v>13803515799</v>
      </c>
      <c r="G80" s="58" t="s">
        <v>262</v>
      </c>
      <c r="H80" s="26" t="s">
        <v>125</v>
      </c>
      <c r="I80" s="41" t="s">
        <v>125</v>
      </c>
    </row>
    <row r="81" customFormat="false" ht="28" hidden="false" customHeight="true" outlineLevel="0" collapsed="false">
      <c r="A81" s="54" t="n">
        <v>77</v>
      </c>
      <c r="B81" s="59" t="s">
        <v>263</v>
      </c>
      <c r="C81" s="24" t="s">
        <v>264</v>
      </c>
      <c r="D81" s="57" t="n">
        <v>4.5</v>
      </c>
      <c r="E81" s="57" t="n">
        <v>1.35</v>
      </c>
      <c r="F81" s="38" t="n">
        <v>13870859988</v>
      </c>
      <c r="G81" s="58" t="s">
        <v>265</v>
      </c>
      <c r="H81" s="26" t="s">
        <v>125</v>
      </c>
      <c r="I81" s="41" t="s">
        <v>125</v>
      </c>
    </row>
    <row r="82" customFormat="false" ht="28" hidden="false" customHeight="true" outlineLevel="0" collapsed="false">
      <c r="A82" s="54" t="n">
        <v>78</v>
      </c>
      <c r="B82" s="59" t="s">
        <v>266</v>
      </c>
      <c r="C82" s="24" t="s">
        <v>267</v>
      </c>
      <c r="D82" s="57" t="n">
        <v>5</v>
      </c>
      <c r="E82" s="57" t="n">
        <v>1.5</v>
      </c>
      <c r="F82" s="57" t="n">
        <v>15307910188</v>
      </c>
      <c r="G82" s="58" t="s">
        <v>268</v>
      </c>
      <c r="H82" s="26" t="s">
        <v>125</v>
      </c>
      <c r="I82" s="41" t="s">
        <v>125</v>
      </c>
    </row>
    <row r="83" s="6" customFormat="true" ht="28" hidden="false" customHeight="true" outlineLevel="0" collapsed="false">
      <c r="A83" s="22" t="n">
        <v>79</v>
      </c>
      <c r="B83" s="44" t="s">
        <v>269</v>
      </c>
      <c r="C83" s="24" t="s">
        <v>270</v>
      </c>
      <c r="D83" s="38" t="n">
        <v>5</v>
      </c>
      <c r="E83" s="23" t="n">
        <v>1.5</v>
      </c>
      <c r="F83" s="23" t="n">
        <v>13970946049</v>
      </c>
      <c r="G83" s="60" t="s">
        <v>271</v>
      </c>
      <c r="H83" s="26" t="s">
        <v>120</v>
      </c>
      <c r="I83" s="41" t="s">
        <v>272</v>
      </c>
    </row>
    <row r="84" s="6" customFormat="true" ht="28" hidden="false" customHeight="true" outlineLevel="0" collapsed="false">
      <c r="A84" s="22" t="n">
        <v>80</v>
      </c>
      <c r="B84" s="23" t="s">
        <v>273</v>
      </c>
      <c r="C84" s="24" t="s">
        <v>274</v>
      </c>
      <c r="D84" s="38" t="n">
        <v>5</v>
      </c>
      <c r="E84" s="60" t="n">
        <v>1.5</v>
      </c>
      <c r="F84" s="60" t="n">
        <v>13767478886</v>
      </c>
      <c r="G84" s="60" t="s">
        <v>275</v>
      </c>
      <c r="H84" s="26" t="s">
        <v>120</v>
      </c>
      <c r="I84" s="41" t="s">
        <v>272</v>
      </c>
    </row>
    <row r="85" s="6" customFormat="true" ht="28" hidden="false" customHeight="true" outlineLevel="0" collapsed="false">
      <c r="A85" s="22" t="n">
        <v>81</v>
      </c>
      <c r="B85" s="23" t="s">
        <v>276</v>
      </c>
      <c r="C85" s="24" t="s">
        <v>277</v>
      </c>
      <c r="D85" s="38" t="n">
        <v>5</v>
      </c>
      <c r="E85" s="60" t="n">
        <v>1.5</v>
      </c>
      <c r="F85" s="60" t="n">
        <v>18079116356</v>
      </c>
      <c r="G85" s="60" t="s">
        <v>278</v>
      </c>
      <c r="H85" s="26" t="s">
        <v>120</v>
      </c>
      <c r="I85" s="41" t="s">
        <v>272</v>
      </c>
    </row>
    <row r="86" s="6" customFormat="true" ht="28" hidden="false" customHeight="true" outlineLevel="0" collapsed="false">
      <c r="A86" s="22" t="n">
        <v>82</v>
      </c>
      <c r="B86" s="23" t="s">
        <v>279</v>
      </c>
      <c r="C86" s="24" t="s">
        <v>280</v>
      </c>
      <c r="D86" s="38" t="n">
        <v>5</v>
      </c>
      <c r="E86" s="60" t="n">
        <v>1.5</v>
      </c>
      <c r="F86" s="60" t="n">
        <v>15879092288</v>
      </c>
      <c r="G86" s="60" t="s">
        <v>281</v>
      </c>
      <c r="H86" s="26" t="s">
        <v>120</v>
      </c>
      <c r="I86" s="41" t="s">
        <v>272</v>
      </c>
    </row>
    <row r="87" s="6" customFormat="true" ht="28" hidden="false" customHeight="true" outlineLevel="0" collapsed="false">
      <c r="A87" s="22" t="n">
        <v>83</v>
      </c>
      <c r="B87" s="44" t="s">
        <v>282</v>
      </c>
      <c r="C87" s="24" t="s">
        <v>283</v>
      </c>
      <c r="D87" s="38" t="n">
        <v>5</v>
      </c>
      <c r="E87" s="60" t="n">
        <v>1.5</v>
      </c>
      <c r="F87" s="60" t="n">
        <v>15979177726</v>
      </c>
      <c r="G87" s="60" t="s">
        <v>284</v>
      </c>
      <c r="H87" s="26" t="s">
        <v>120</v>
      </c>
      <c r="I87" s="41" t="s">
        <v>272</v>
      </c>
    </row>
    <row r="88" s="6" customFormat="true" ht="28" hidden="false" customHeight="true" outlineLevel="0" collapsed="false">
      <c r="A88" s="22" t="n">
        <v>84</v>
      </c>
      <c r="B88" s="23" t="s">
        <v>285</v>
      </c>
      <c r="C88" s="24" t="s">
        <v>286</v>
      </c>
      <c r="D88" s="38" t="n">
        <v>5</v>
      </c>
      <c r="E88" s="60" t="n">
        <v>1.5</v>
      </c>
      <c r="F88" s="60" t="n">
        <v>13755783804</v>
      </c>
      <c r="G88" s="60" t="s">
        <v>287</v>
      </c>
      <c r="H88" s="26" t="s">
        <v>120</v>
      </c>
      <c r="I88" s="41" t="s">
        <v>272</v>
      </c>
    </row>
    <row r="89" s="6" customFormat="true" ht="28" hidden="false" customHeight="true" outlineLevel="0" collapsed="false">
      <c r="A89" s="22" t="n">
        <v>85</v>
      </c>
      <c r="B89" s="23" t="s">
        <v>288</v>
      </c>
      <c r="C89" s="24" t="s">
        <v>289</v>
      </c>
      <c r="D89" s="38" t="n">
        <v>5</v>
      </c>
      <c r="E89" s="60" t="n">
        <v>1.5</v>
      </c>
      <c r="F89" s="60" t="n">
        <v>18907087975</v>
      </c>
      <c r="G89" s="60" t="s">
        <v>290</v>
      </c>
      <c r="H89" s="26" t="s">
        <v>120</v>
      </c>
      <c r="I89" s="41" t="s">
        <v>272</v>
      </c>
    </row>
    <row r="90" s="6" customFormat="true" ht="28" hidden="false" customHeight="true" outlineLevel="0" collapsed="false">
      <c r="A90" s="22" t="n">
        <v>86</v>
      </c>
      <c r="B90" s="23" t="s">
        <v>291</v>
      </c>
      <c r="C90" s="24" t="s">
        <v>292</v>
      </c>
      <c r="D90" s="38" t="n">
        <v>5</v>
      </c>
      <c r="E90" s="60" t="n">
        <v>1.5</v>
      </c>
      <c r="F90" s="60" t="n">
        <v>13305047959</v>
      </c>
      <c r="G90" s="60" t="s">
        <v>293</v>
      </c>
      <c r="H90" s="26" t="s">
        <v>120</v>
      </c>
      <c r="I90" s="41" t="s">
        <v>272</v>
      </c>
    </row>
    <row r="91" s="6" customFormat="true" ht="28" hidden="false" customHeight="true" outlineLevel="0" collapsed="false">
      <c r="A91" s="22" t="n">
        <v>87</v>
      </c>
      <c r="B91" s="23" t="s">
        <v>294</v>
      </c>
      <c r="C91" s="24" t="s">
        <v>295</v>
      </c>
      <c r="D91" s="38" t="n">
        <v>5</v>
      </c>
      <c r="E91" s="60" t="n">
        <v>1.5</v>
      </c>
      <c r="F91" s="60" t="n">
        <v>18170009655</v>
      </c>
      <c r="G91" s="60" t="s">
        <v>296</v>
      </c>
      <c r="H91" s="26" t="s">
        <v>120</v>
      </c>
      <c r="I91" s="41" t="s">
        <v>272</v>
      </c>
    </row>
    <row r="92" s="6" customFormat="true" ht="28" hidden="false" customHeight="true" outlineLevel="0" collapsed="false">
      <c r="A92" s="22" t="n">
        <v>88</v>
      </c>
      <c r="B92" s="23" t="s">
        <v>297</v>
      </c>
      <c r="C92" s="24" t="s">
        <v>298</v>
      </c>
      <c r="D92" s="38" t="n">
        <v>5</v>
      </c>
      <c r="E92" s="60" t="n">
        <v>1.5</v>
      </c>
      <c r="F92" s="60" t="n">
        <v>13907090957</v>
      </c>
      <c r="G92" s="60" t="s">
        <v>299</v>
      </c>
      <c r="H92" s="26" t="s">
        <v>120</v>
      </c>
      <c r="I92" s="41" t="s">
        <v>272</v>
      </c>
    </row>
    <row r="93" s="6" customFormat="true" ht="28" hidden="false" customHeight="true" outlineLevel="0" collapsed="false">
      <c r="A93" s="22" t="n">
        <v>89</v>
      </c>
      <c r="B93" s="23" t="s">
        <v>300</v>
      </c>
      <c r="C93" s="24" t="s">
        <v>301</v>
      </c>
      <c r="D93" s="38" t="n">
        <v>5</v>
      </c>
      <c r="E93" s="60" t="n">
        <v>1.5</v>
      </c>
      <c r="F93" s="60" t="n">
        <v>13979135902</v>
      </c>
      <c r="G93" s="60" t="s">
        <v>302</v>
      </c>
      <c r="H93" s="26" t="s">
        <v>120</v>
      </c>
      <c r="I93" s="41" t="s">
        <v>272</v>
      </c>
    </row>
    <row r="94" s="6" customFormat="true" ht="28" hidden="false" customHeight="true" outlineLevel="0" collapsed="false">
      <c r="A94" s="22" t="n">
        <v>90</v>
      </c>
      <c r="B94" s="23" t="s">
        <v>303</v>
      </c>
      <c r="C94" s="24" t="s">
        <v>304</v>
      </c>
      <c r="D94" s="38" t="n">
        <v>5</v>
      </c>
      <c r="E94" s="60" t="n">
        <v>1.5</v>
      </c>
      <c r="F94" s="60" t="n">
        <v>13970035272</v>
      </c>
      <c r="G94" s="60" t="s">
        <v>305</v>
      </c>
      <c r="H94" s="26" t="s">
        <v>120</v>
      </c>
      <c r="I94" s="41" t="s">
        <v>272</v>
      </c>
    </row>
    <row r="95" customFormat="false" ht="28" hidden="false" customHeight="true" outlineLevel="0" collapsed="false">
      <c r="A95" s="61" t="s">
        <v>306</v>
      </c>
      <c r="B95" s="50" t="s">
        <v>307</v>
      </c>
      <c r="C95" s="51" t="n">
        <v>1</v>
      </c>
      <c r="D95" s="62" t="n">
        <v>5</v>
      </c>
      <c r="E95" s="62" t="n">
        <v>1.5</v>
      </c>
      <c r="F95" s="62"/>
      <c r="G95" s="63"/>
      <c r="H95" s="52"/>
      <c r="I95" s="64"/>
    </row>
    <row r="96" customFormat="false" ht="28" hidden="false" customHeight="true" outlineLevel="0" collapsed="false">
      <c r="A96" s="65" t="n">
        <v>1</v>
      </c>
      <c r="B96" s="28" t="s">
        <v>308</v>
      </c>
      <c r="C96" s="29" t="s">
        <v>309</v>
      </c>
      <c r="D96" s="66" t="n">
        <v>5</v>
      </c>
      <c r="E96" s="66" t="n">
        <v>1.5</v>
      </c>
      <c r="F96" s="67" t="n">
        <v>13870936216</v>
      </c>
      <c r="G96" s="63" t="s">
        <v>310</v>
      </c>
      <c r="H96" s="45" t="s">
        <v>17</v>
      </c>
      <c r="I96" s="27" t="s">
        <v>18</v>
      </c>
    </row>
    <row r="97" customFormat="false" ht="28" hidden="false" customHeight="true" outlineLevel="0" collapsed="false">
      <c r="A97" s="68" t="s">
        <v>311</v>
      </c>
      <c r="B97" s="69" t="s">
        <v>312</v>
      </c>
      <c r="C97" s="70" t="n">
        <v>12</v>
      </c>
      <c r="D97" s="71" t="n">
        <f aca="false">SUM(D98:D109)</f>
        <v>65</v>
      </c>
      <c r="E97" s="71" t="n">
        <f aca="false">SUM(E98:E109)</f>
        <v>18</v>
      </c>
      <c r="F97" s="71"/>
      <c r="G97" s="71"/>
      <c r="H97" s="71"/>
      <c r="I97" s="72"/>
    </row>
    <row r="98" customFormat="false" ht="28" hidden="false" customHeight="true" outlineLevel="0" collapsed="false">
      <c r="A98" s="73" t="n">
        <v>1</v>
      </c>
      <c r="B98" s="74" t="s">
        <v>313</v>
      </c>
      <c r="C98" s="75" t="s">
        <v>314</v>
      </c>
      <c r="D98" s="76" t="n">
        <v>5</v>
      </c>
      <c r="E98" s="76" t="n">
        <v>1.5</v>
      </c>
      <c r="F98" s="76" t="n">
        <v>18979155577</v>
      </c>
      <c r="G98" s="77" t="s">
        <v>315</v>
      </c>
      <c r="H98" s="78" t="s">
        <v>316</v>
      </c>
      <c r="I98" s="79" t="s">
        <v>317</v>
      </c>
    </row>
    <row r="99" customFormat="false" ht="28" hidden="false" customHeight="true" outlineLevel="0" collapsed="false">
      <c r="A99" s="73" t="n">
        <v>2</v>
      </c>
      <c r="B99" s="80" t="s">
        <v>318</v>
      </c>
      <c r="C99" s="81" t="s">
        <v>319</v>
      </c>
      <c r="D99" s="76" t="n">
        <v>5</v>
      </c>
      <c r="E99" s="76" t="n">
        <v>1.5</v>
      </c>
      <c r="F99" s="76" t="n">
        <v>15907917700</v>
      </c>
      <c r="G99" s="77" t="s">
        <v>320</v>
      </c>
      <c r="H99" s="78" t="s">
        <v>316</v>
      </c>
      <c r="I99" s="79" t="s">
        <v>317</v>
      </c>
    </row>
    <row r="100" customFormat="false" ht="28" hidden="false" customHeight="true" outlineLevel="0" collapsed="false">
      <c r="A100" s="73" t="n">
        <v>3</v>
      </c>
      <c r="B100" s="82" t="s">
        <v>321</v>
      </c>
      <c r="C100" s="83" t="s">
        <v>322</v>
      </c>
      <c r="D100" s="76" t="n">
        <v>5</v>
      </c>
      <c r="E100" s="76" t="n">
        <v>1.5</v>
      </c>
      <c r="F100" s="76" t="n">
        <v>13970885666</v>
      </c>
      <c r="G100" s="77" t="s">
        <v>323</v>
      </c>
      <c r="H100" s="78" t="s">
        <v>125</v>
      </c>
      <c r="I100" s="79" t="s">
        <v>125</v>
      </c>
    </row>
    <row r="101" customFormat="false" ht="28" hidden="false" customHeight="true" outlineLevel="0" collapsed="false">
      <c r="A101" s="73" t="n">
        <v>4</v>
      </c>
      <c r="B101" s="82" t="s">
        <v>324</v>
      </c>
      <c r="C101" s="83" t="s">
        <v>325</v>
      </c>
      <c r="D101" s="76" t="n">
        <v>5</v>
      </c>
      <c r="E101" s="76" t="n">
        <v>1.5</v>
      </c>
      <c r="F101" s="76" t="n">
        <v>13970885666</v>
      </c>
      <c r="G101" s="77" t="s">
        <v>326</v>
      </c>
      <c r="H101" s="78" t="s">
        <v>125</v>
      </c>
      <c r="I101" s="79" t="s">
        <v>125</v>
      </c>
    </row>
    <row r="102" customFormat="false" ht="28" hidden="false" customHeight="true" outlineLevel="0" collapsed="false">
      <c r="A102" s="73" t="n">
        <v>5</v>
      </c>
      <c r="B102" s="82" t="s">
        <v>327</v>
      </c>
      <c r="C102" s="83" t="s">
        <v>328</v>
      </c>
      <c r="D102" s="76" t="n">
        <v>5</v>
      </c>
      <c r="E102" s="76" t="n">
        <v>1.5</v>
      </c>
      <c r="F102" s="76" t="n">
        <v>13970904227</v>
      </c>
      <c r="G102" s="77" t="s">
        <v>329</v>
      </c>
      <c r="H102" s="78" t="s">
        <v>330</v>
      </c>
      <c r="I102" s="79" t="s">
        <v>331</v>
      </c>
    </row>
    <row r="103" customFormat="false" ht="28" hidden="false" customHeight="true" outlineLevel="0" collapsed="false">
      <c r="A103" s="73" t="n">
        <v>6</v>
      </c>
      <c r="B103" s="82" t="s">
        <v>332</v>
      </c>
      <c r="C103" s="83" t="s">
        <v>333</v>
      </c>
      <c r="D103" s="76" t="n">
        <v>5</v>
      </c>
      <c r="E103" s="76" t="n">
        <v>1.5</v>
      </c>
      <c r="F103" s="76" t="n">
        <v>13970023748</v>
      </c>
      <c r="G103" s="77" t="s">
        <v>334</v>
      </c>
      <c r="H103" s="78" t="s">
        <v>120</v>
      </c>
      <c r="I103" s="79" t="s">
        <v>272</v>
      </c>
    </row>
    <row r="104" customFormat="false" ht="28" hidden="false" customHeight="true" outlineLevel="0" collapsed="false">
      <c r="A104" s="73" t="n">
        <v>7</v>
      </c>
      <c r="B104" s="82" t="s">
        <v>335</v>
      </c>
      <c r="C104" s="83" t="s">
        <v>336</v>
      </c>
      <c r="D104" s="76" t="n">
        <v>5</v>
      </c>
      <c r="E104" s="76" t="n">
        <v>1.5</v>
      </c>
      <c r="F104" s="76" t="n">
        <v>13870835521</v>
      </c>
      <c r="G104" s="77" t="s">
        <v>337</v>
      </c>
      <c r="H104" s="78" t="s">
        <v>120</v>
      </c>
      <c r="I104" s="79" t="s">
        <v>272</v>
      </c>
    </row>
    <row r="105" customFormat="false" ht="28" hidden="false" customHeight="true" outlineLevel="0" collapsed="false">
      <c r="A105" s="73" t="n">
        <v>8</v>
      </c>
      <c r="B105" s="84" t="s">
        <v>338</v>
      </c>
      <c r="C105" s="75" t="s">
        <v>339</v>
      </c>
      <c r="D105" s="76" t="n">
        <v>5</v>
      </c>
      <c r="E105" s="76" t="n">
        <v>1.5</v>
      </c>
      <c r="F105" s="76" t="n">
        <v>13576052586</v>
      </c>
      <c r="G105" s="77" t="s">
        <v>340</v>
      </c>
      <c r="H105" s="78" t="s">
        <v>341</v>
      </c>
      <c r="I105" s="79" t="s">
        <v>342</v>
      </c>
    </row>
    <row r="106" customFormat="false" ht="28" hidden="false" customHeight="true" outlineLevel="0" collapsed="false">
      <c r="A106" s="73" t="n">
        <v>9</v>
      </c>
      <c r="B106" s="84" t="s">
        <v>343</v>
      </c>
      <c r="C106" s="29" t="s">
        <v>344</v>
      </c>
      <c r="D106" s="76" t="n">
        <v>10</v>
      </c>
      <c r="E106" s="76" t="n">
        <v>1.5</v>
      </c>
      <c r="F106" s="76" t="n">
        <v>13879194853</v>
      </c>
      <c r="G106" s="77" t="s">
        <v>345</v>
      </c>
      <c r="H106" s="78" t="s">
        <v>341</v>
      </c>
      <c r="I106" s="79" t="s">
        <v>342</v>
      </c>
    </row>
    <row r="107" customFormat="false" ht="28" hidden="false" customHeight="true" outlineLevel="0" collapsed="false">
      <c r="A107" s="73" t="n">
        <v>10</v>
      </c>
      <c r="B107" s="84" t="s">
        <v>346</v>
      </c>
      <c r="C107" s="83" t="s">
        <v>347</v>
      </c>
      <c r="D107" s="76" t="n">
        <v>5</v>
      </c>
      <c r="E107" s="76" t="n">
        <v>1.5</v>
      </c>
      <c r="F107" s="76" t="n">
        <v>13330065853</v>
      </c>
      <c r="G107" s="77" t="s">
        <v>348</v>
      </c>
      <c r="H107" s="78" t="s">
        <v>120</v>
      </c>
      <c r="I107" s="79" t="s">
        <v>349</v>
      </c>
    </row>
    <row r="108" customFormat="false" ht="28" hidden="false" customHeight="true" outlineLevel="0" collapsed="false">
      <c r="A108" s="73" t="n">
        <v>11</v>
      </c>
      <c r="B108" s="84" t="s">
        <v>350</v>
      </c>
      <c r="C108" s="83" t="s">
        <v>351</v>
      </c>
      <c r="D108" s="76" t="n">
        <v>5</v>
      </c>
      <c r="E108" s="76" t="n">
        <v>1.5</v>
      </c>
      <c r="F108" s="76" t="n">
        <v>13807005587</v>
      </c>
      <c r="G108" s="77" t="s">
        <v>352</v>
      </c>
      <c r="H108" s="78" t="s">
        <v>120</v>
      </c>
      <c r="I108" s="79" t="s">
        <v>349</v>
      </c>
    </row>
    <row r="109" customFormat="false" ht="28" hidden="false" customHeight="true" outlineLevel="0" collapsed="false">
      <c r="A109" s="73" t="n">
        <v>12</v>
      </c>
      <c r="B109" s="84" t="s">
        <v>353</v>
      </c>
      <c r="C109" s="75" t="s">
        <v>354</v>
      </c>
      <c r="D109" s="76" t="n">
        <v>5</v>
      </c>
      <c r="E109" s="76" t="n">
        <v>1.5</v>
      </c>
      <c r="F109" s="76" t="n">
        <v>13870068918</v>
      </c>
      <c r="G109" s="77" t="s">
        <v>355</v>
      </c>
      <c r="H109" s="78" t="s">
        <v>341</v>
      </c>
      <c r="I109" s="79" t="s">
        <v>342</v>
      </c>
    </row>
    <row r="110" customFormat="false" ht="28" hidden="false" customHeight="true" outlineLevel="0" collapsed="false">
      <c r="A110" s="85" t="s">
        <v>356</v>
      </c>
      <c r="B110" s="15" t="s">
        <v>357</v>
      </c>
      <c r="C110" s="16" t="n">
        <v>22</v>
      </c>
      <c r="D110" s="18" t="n">
        <f aca="false">SUM(D111:D132)</f>
        <v>112</v>
      </c>
      <c r="E110" s="18" t="n">
        <f aca="false">SUM(E111:E132)</f>
        <v>32.7</v>
      </c>
      <c r="F110" s="18"/>
      <c r="G110" s="18"/>
      <c r="H110" s="18"/>
      <c r="I110" s="19"/>
    </row>
    <row r="111" customFormat="false" ht="28" hidden="false" customHeight="true" outlineLevel="0" collapsed="false">
      <c r="A111" s="86" t="n">
        <v>1</v>
      </c>
      <c r="B111" s="44" t="s">
        <v>358</v>
      </c>
      <c r="C111" s="24" t="s">
        <v>359</v>
      </c>
      <c r="D111" s="45" t="n">
        <v>5</v>
      </c>
      <c r="E111" s="45" t="n">
        <v>1.5</v>
      </c>
      <c r="F111" s="45" t="n">
        <v>13979120484</v>
      </c>
      <c r="G111" s="87" t="s">
        <v>360</v>
      </c>
      <c r="H111" s="88" t="s">
        <v>361</v>
      </c>
      <c r="I111" s="89" t="s">
        <v>272</v>
      </c>
    </row>
    <row r="112" customFormat="false" ht="28" hidden="false" customHeight="true" outlineLevel="0" collapsed="false">
      <c r="A112" s="86" t="n">
        <v>2</v>
      </c>
      <c r="B112" s="44" t="s">
        <v>362</v>
      </c>
      <c r="C112" s="24" t="s">
        <v>363</v>
      </c>
      <c r="D112" s="45" t="n">
        <v>5</v>
      </c>
      <c r="E112" s="45" t="n">
        <v>1.5</v>
      </c>
      <c r="F112" s="45" t="n">
        <v>18679130155</v>
      </c>
      <c r="G112" s="87" t="s">
        <v>364</v>
      </c>
      <c r="H112" s="88" t="s">
        <v>361</v>
      </c>
      <c r="I112" s="89" t="s">
        <v>272</v>
      </c>
    </row>
    <row r="113" customFormat="false" ht="28" hidden="false" customHeight="true" outlineLevel="0" collapsed="false">
      <c r="A113" s="86" t="n">
        <v>3</v>
      </c>
      <c r="B113" s="44" t="s">
        <v>365</v>
      </c>
      <c r="C113" s="24" t="s">
        <v>366</v>
      </c>
      <c r="D113" s="45" t="n">
        <v>5</v>
      </c>
      <c r="E113" s="45" t="n">
        <v>1.5</v>
      </c>
      <c r="F113" s="45" t="n">
        <v>13320015605</v>
      </c>
      <c r="G113" s="87" t="s">
        <v>367</v>
      </c>
      <c r="H113" s="88" t="s">
        <v>361</v>
      </c>
      <c r="I113" s="89" t="s">
        <v>272</v>
      </c>
    </row>
    <row r="114" customFormat="false" ht="28" hidden="false" customHeight="true" outlineLevel="0" collapsed="false">
      <c r="A114" s="86" t="n">
        <v>4</v>
      </c>
      <c r="B114" s="44" t="s">
        <v>368</v>
      </c>
      <c r="C114" s="24" t="s">
        <v>369</v>
      </c>
      <c r="D114" s="45" t="n">
        <v>5</v>
      </c>
      <c r="E114" s="45" t="n">
        <v>1.5</v>
      </c>
      <c r="F114" s="45" t="n">
        <v>18970092277</v>
      </c>
      <c r="G114" s="87" t="s">
        <v>370</v>
      </c>
      <c r="H114" s="88" t="s">
        <v>371</v>
      </c>
      <c r="I114" s="89" t="s">
        <v>372</v>
      </c>
    </row>
    <row r="115" customFormat="false" ht="28" hidden="false" customHeight="true" outlineLevel="0" collapsed="false">
      <c r="A115" s="86" t="n">
        <v>5</v>
      </c>
      <c r="B115" s="44" t="s">
        <v>373</v>
      </c>
      <c r="C115" s="24" t="s">
        <v>374</v>
      </c>
      <c r="D115" s="45" t="n">
        <v>5</v>
      </c>
      <c r="E115" s="45" t="n">
        <v>1.5</v>
      </c>
      <c r="F115" s="45" t="n">
        <v>13707919917</v>
      </c>
      <c r="G115" s="87" t="s">
        <v>375</v>
      </c>
      <c r="H115" s="88" t="s">
        <v>371</v>
      </c>
      <c r="I115" s="89" t="s">
        <v>372</v>
      </c>
    </row>
    <row r="116" customFormat="false" ht="28" hidden="false" customHeight="true" outlineLevel="0" collapsed="false">
      <c r="A116" s="86" t="n">
        <v>6</v>
      </c>
      <c r="B116" s="44" t="s">
        <v>376</v>
      </c>
      <c r="C116" s="24" t="s">
        <v>377</v>
      </c>
      <c r="D116" s="45" t="n">
        <v>5</v>
      </c>
      <c r="E116" s="45" t="n">
        <v>1.5</v>
      </c>
      <c r="F116" s="45" t="n">
        <v>13576099076</v>
      </c>
      <c r="G116" s="87" t="s">
        <v>378</v>
      </c>
      <c r="H116" s="88" t="s">
        <v>371</v>
      </c>
      <c r="I116" s="89" t="s">
        <v>372</v>
      </c>
    </row>
    <row r="117" customFormat="false" ht="28" hidden="false" customHeight="true" outlineLevel="0" collapsed="false">
      <c r="A117" s="86" t="n">
        <v>7</v>
      </c>
      <c r="B117" s="44" t="s">
        <v>379</v>
      </c>
      <c r="C117" s="24" t="s">
        <v>380</v>
      </c>
      <c r="D117" s="45" t="n">
        <v>5</v>
      </c>
      <c r="E117" s="45" t="n">
        <v>1.5</v>
      </c>
      <c r="F117" s="45" t="n">
        <v>13307082980</v>
      </c>
      <c r="G117" s="87" t="s">
        <v>381</v>
      </c>
      <c r="H117" s="88" t="s">
        <v>371</v>
      </c>
      <c r="I117" s="89" t="s">
        <v>372</v>
      </c>
    </row>
    <row r="118" customFormat="false" ht="28" hidden="false" customHeight="true" outlineLevel="0" collapsed="false">
      <c r="A118" s="86" t="n">
        <v>8</v>
      </c>
      <c r="B118" s="44" t="s">
        <v>382</v>
      </c>
      <c r="C118" s="24" t="s">
        <v>383</v>
      </c>
      <c r="D118" s="49" t="n">
        <v>5</v>
      </c>
      <c r="E118" s="49" t="n">
        <v>1.5</v>
      </c>
      <c r="F118" s="49" t="n">
        <v>13907097870</v>
      </c>
      <c r="G118" s="90" t="s">
        <v>384</v>
      </c>
      <c r="H118" s="88" t="s">
        <v>371</v>
      </c>
      <c r="I118" s="27" t="s">
        <v>372</v>
      </c>
    </row>
    <row r="119" customFormat="false" ht="28" hidden="false" customHeight="true" outlineLevel="0" collapsed="false">
      <c r="A119" s="86" t="n">
        <v>9</v>
      </c>
      <c r="B119" s="44" t="s">
        <v>385</v>
      </c>
      <c r="C119" s="24" t="s">
        <v>386</v>
      </c>
      <c r="D119" s="49" t="n">
        <v>5</v>
      </c>
      <c r="E119" s="49" t="n">
        <v>1.5</v>
      </c>
      <c r="F119" s="49" t="n">
        <v>13970915286</v>
      </c>
      <c r="G119" s="90" t="s">
        <v>387</v>
      </c>
      <c r="H119" s="88" t="s">
        <v>371</v>
      </c>
      <c r="I119" s="27" t="s">
        <v>372</v>
      </c>
    </row>
    <row r="120" customFormat="false" ht="28" hidden="false" customHeight="true" outlineLevel="0" collapsed="false">
      <c r="A120" s="86" t="n">
        <v>10</v>
      </c>
      <c r="B120" s="44" t="s">
        <v>388</v>
      </c>
      <c r="C120" s="24" t="s">
        <v>389</v>
      </c>
      <c r="D120" s="49" t="n">
        <v>5</v>
      </c>
      <c r="E120" s="49" t="n">
        <v>1.5</v>
      </c>
      <c r="F120" s="49" t="n">
        <v>13777777983</v>
      </c>
      <c r="G120" s="90" t="s">
        <v>390</v>
      </c>
      <c r="H120" s="49" t="s">
        <v>391</v>
      </c>
      <c r="I120" s="27" t="s">
        <v>187</v>
      </c>
    </row>
    <row r="121" customFormat="false" ht="28" hidden="false" customHeight="true" outlineLevel="0" collapsed="false">
      <c r="A121" s="86" t="n">
        <v>11</v>
      </c>
      <c r="B121" s="44" t="s">
        <v>392</v>
      </c>
      <c r="C121" s="24" t="s">
        <v>393</v>
      </c>
      <c r="D121" s="49" t="n">
        <v>5</v>
      </c>
      <c r="E121" s="49" t="n">
        <v>1.5</v>
      </c>
      <c r="F121" s="49" t="n">
        <v>13970069629</v>
      </c>
      <c r="G121" s="90" t="s">
        <v>394</v>
      </c>
      <c r="H121" s="49" t="s">
        <v>391</v>
      </c>
      <c r="I121" s="27" t="s">
        <v>187</v>
      </c>
    </row>
    <row r="122" customFormat="false" ht="28" hidden="false" customHeight="true" outlineLevel="0" collapsed="false">
      <c r="A122" s="86" t="n">
        <v>12</v>
      </c>
      <c r="B122" s="44" t="s">
        <v>395</v>
      </c>
      <c r="C122" s="24" t="s">
        <v>396</v>
      </c>
      <c r="D122" s="49" t="n">
        <v>5</v>
      </c>
      <c r="E122" s="49" t="n">
        <v>1.5</v>
      </c>
      <c r="F122" s="49" t="n">
        <v>13807066700</v>
      </c>
      <c r="G122" s="90" t="s">
        <v>397</v>
      </c>
      <c r="H122" s="49" t="s">
        <v>391</v>
      </c>
      <c r="I122" s="27" t="s">
        <v>187</v>
      </c>
    </row>
    <row r="123" customFormat="false" ht="28" hidden="false" customHeight="true" outlineLevel="0" collapsed="false">
      <c r="A123" s="86" t="n">
        <v>13</v>
      </c>
      <c r="B123" s="44" t="s">
        <v>398</v>
      </c>
      <c r="C123" s="24" t="s">
        <v>399</v>
      </c>
      <c r="D123" s="49" t="n">
        <v>5</v>
      </c>
      <c r="E123" s="49" t="n">
        <v>1.5</v>
      </c>
      <c r="F123" s="49" t="n">
        <v>15070882956</v>
      </c>
      <c r="G123" s="90" t="s">
        <v>400</v>
      </c>
      <c r="H123" s="49" t="s">
        <v>391</v>
      </c>
      <c r="I123" s="27" t="s">
        <v>187</v>
      </c>
    </row>
    <row r="124" customFormat="false" ht="28" hidden="false" customHeight="true" outlineLevel="0" collapsed="false">
      <c r="A124" s="86" t="n">
        <v>14</v>
      </c>
      <c r="B124" s="44" t="s">
        <v>401</v>
      </c>
      <c r="C124" s="24" t="s">
        <v>402</v>
      </c>
      <c r="D124" s="45" t="n">
        <v>8</v>
      </c>
      <c r="E124" s="45" t="n">
        <v>1.5</v>
      </c>
      <c r="F124" s="49" t="n">
        <v>18607080311</v>
      </c>
      <c r="G124" s="90" t="s">
        <v>403</v>
      </c>
      <c r="H124" s="49" t="s">
        <v>404</v>
      </c>
      <c r="I124" s="91" t="s">
        <v>405</v>
      </c>
    </row>
    <row r="125" customFormat="false" ht="28" hidden="false" customHeight="true" outlineLevel="0" collapsed="false">
      <c r="A125" s="86" t="n">
        <v>15</v>
      </c>
      <c r="B125" s="44" t="s">
        <v>406</v>
      </c>
      <c r="C125" s="24" t="s">
        <v>407</v>
      </c>
      <c r="D125" s="45" t="n">
        <v>5</v>
      </c>
      <c r="E125" s="45" t="n">
        <v>1.5</v>
      </c>
      <c r="F125" s="49" t="n">
        <v>15879107981</v>
      </c>
      <c r="G125" s="90" t="s">
        <v>408</v>
      </c>
      <c r="H125" s="49" t="s">
        <v>404</v>
      </c>
      <c r="I125" s="27" t="s">
        <v>405</v>
      </c>
    </row>
    <row r="126" customFormat="false" ht="28" hidden="false" customHeight="true" outlineLevel="0" collapsed="false">
      <c r="A126" s="86" t="n">
        <v>16</v>
      </c>
      <c r="B126" s="44" t="s">
        <v>409</v>
      </c>
      <c r="C126" s="24" t="s">
        <v>410</v>
      </c>
      <c r="D126" s="45" t="n">
        <v>5</v>
      </c>
      <c r="E126" s="45" t="n">
        <v>1.5</v>
      </c>
      <c r="F126" s="49" t="n">
        <v>18679129639</v>
      </c>
      <c r="G126" s="90" t="s">
        <v>411</v>
      </c>
      <c r="H126" s="49" t="s">
        <v>404</v>
      </c>
      <c r="I126" s="27" t="s">
        <v>405</v>
      </c>
    </row>
    <row r="127" customFormat="false" ht="28" hidden="false" customHeight="true" outlineLevel="0" collapsed="false">
      <c r="A127" s="86" t="n">
        <v>17</v>
      </c>
      <c r="B127" s="44" t="s">
        <v>412</v>
      </c>
      <c r="C127" s="24" t="s">
        <v>413</v>
      </c>
      <c r="D127" s="45" t="n">
        <v>5</v>
      </c>
      <c r="E127" s="45" t="n">
        <v>1.5</v>
      </c>
      <c r="F127" s="49" t="n">
        <v>15907917888</v>
      </c>
      <c r="G127" s="90" t="s">
        <v>414</v>
      </c>
      <c r="H127" s="49" t="s">
        <v>404</v>
      </c>
      <c r="I127" s="27" t="s">
        <v>405</v>
      </c>
    </row>
    <row r="128" customFormat="false" ht="28" hidden="false" customHeight="true" outlineLevel="0" collapsed="false">
      <c r="A128" s="86" t="n">
        <v>18</v>
      </c>
      <c r="B128" s="23" t="s">
        <v>415</v>
      </c>
      <c r="C128" s="29" t="s">
        <v>416</v>
      </c>
      <c r="D128" s="49" t="n">
        <v>5</v>
      </c>
      <c r="E128" s="49" t="n">
        <v>1.5</v>
      </c>
      <c r="F128" s="49" t="n">
        <v>13517917772</v>
      </c>
      <c r="G128" s="90" t="s">
        <v>417</v>
      </c>
      <c r="H128" s="49" t="s">
        <v>418</v>
      </c>
      <c r="I128" s="27" t="s">
        <v>178</v>
      </c>
    </row>
    <row r="129" customFormat="false" ht="28" hidden="false" customHeight="true" outlineLevel="0" collapsed="false">
      <c r="A129" s="86" t="n">
        <v>19</v>
      </c>
      <c r="B129" s="23" t="s">
        <v>419</v>
      </c>
      <c r="C129" s="29" t="s">
        <v>420</v>
      </c>
      <c r="D129" s="49" t="n">
        <v>5</v>
      </c>
      <c r="E129" s="49" t="n">
        <v>1.5</v>
      </c>
      <c r="F129" s="49" t="n">
        <v>13307007388</v>
      </c>
      <c r="G129" s="90" t="s">
        <v>421</v>
      </c>
      <c r="H129" s="49" t="s">
        <v>422</v>
      </c>
      <c r="I129" s="27" t="s">
        <v>178</v>
      </c>
    </row>
    <row r="130" customFormat="false" ht="28" hidden="false" customHeight="true" outlineLevel="0" collapsed="false">
      <c r="A130" s="86" t="n">
        <v>20</v>
      </c>
      <c r="B130" s="28" t="s">
        <v>423</v>
      </c>
      <c r="C130" s="29" t="s">
        <v>424</v>
      </c>
      <c r="D130" s="49" t="n">
        <v>4</v>
      </c>
      <c r="E130" s="49" t="n">
        <v>1.2</v>
      </c>
      <c r="F130" s="49" t="n">
        <v>13807080691</v>
      </c>
      <c r="G130" s="90" t="s">
        <v>425</v>
      </c>
      <c r="H130" s="49" t="s">
        <v>426</v>
      </c>
      <c r="I130" s="27" t="s">
        <v>125</v>
      </c>
    </row>
    <row r="131" customFormat="false" ht="28" hidden="false" customHeight="true" outlineLevel="0" collapsed="false">
      <c r="A131" s="86" t="n">
        <v>21</v>
      </c>
      <c r="B131" s="28" t="s">
        <v>427</v>
      </c>
      <c r="C131" s="29" t="s">
        <v>428</v>
      </c>
      <c r="D131" s="49" t="n">
        <v>5</v>
      </c>
      <c r="E131" s="49" t="n">
        <v>1.5</v>
      </c>
      <c r="F131" s="49" t="n">
        <v>18079118910</v>
      </c>
      <c r="G131" s="90" t="s">
        <v>429</v>
      </c>
      <c r="H131" s="49" t="s">
        <v>430</v>
      </c>
      <c r="I131" s="27" t="s">
        <v>431</v>
      </c>
    </row>
    <row r="132" customFormat="false" ht="28" hidden="false" customHeight="true" outlineLevel="0" collapsed="false">
      <c r="A132" s="86" t="n">
        <v>22</v>
      </c>
      <c r="B132" s="28" t="s">
        <v>432</v>
      </c>
      <c r="C132" s="29" t="s">
        <v>433</v>
      </c>
      <c r="D132" s="49" t="n">
        <v>5</v>
      </c>
      <c r="E132" s="49" t="n">
        <v>1.5</v>
      </c>
      <c r="F132" s="49" t="n">
        <v>13870083266</v>
      </c>
      <c r="G132" s="90" t="s">
        <v>434</v>
      </c>
      <c r="H132" s="49" t="s">
        <v>430</v>
      </c>
      <c r="I132" s="27" t="s">
        <v>431</v>
      </c>
    </row>
    <row r="133" customFormat="false" ht="28" hidden="false" customHeight="true" outlineLevel="0" collapsed="false">
      <c r="A133" s="92" t="s">
        <v>435</v>
      </c>
      <c r="B133" s="93" t="s">
        <v>436</v>
      </c>
      <c r="C133" s="94" t="n">
        <v>22</v>
      </c>
      <c r="D133" s="95" t="n">
        <f aca="false">SUM(D134:D155)</f>
        <v>118</v>
      </c>
      <c r="E133" s="95" t="n">
        <f aca="false">SUM(E134:E155)</f>
        <v>33</v>
      </c>
      <c r="F133" s="96"/>
      <c r="G133" s="96"/>
      <c r="H133" s="95"/>
      <c r="I133" s="97"/>
    </row>
    <row r="134" customFormat="false" ht="28" hidden="false" customHeight="true" outlineLevel="0" collapsed="false">
      <c r="A134" s="98" t="n">
        <v>1</v>
      </c>
      <c r="B134" s="23" t="s">
        <v>437</v>
      </c>
      <c r="C134" s="24" t="s">
        <v>438</v>
      </c>
      <c r="D134" s="26" t="n">
        <v>5</v>
      </c>
      <c r="E134" s="26" t="n">
        <v>1.5</v>
      </c>
      <c r="F134" s="26" t="n">
        <v>13699515189</v>
      </c>
      <c r="G134" s="99" t="s">
        <v>439</v>
      </c>
      <c r="H134" s="26" t="s">
        <v>120</v>
      </c>
      <c r="I134" s="41" t="s">
        <v>349</v>
      </c>
    </row>
    <row r="135" customFormat="false" ht="28" hidden="false" customHeight="true" outlineLevel="0" collapsed="false">
      <c r="A135" s="98" t="n">
        <v>2</v>
      </c>
      <c r="B135" s="23" t="s">
        <v>440</v>
      </c>
      <c r="C135" s="24" t="s">
        <v>441</v>
      </c>
      <c r="D135" s="99" t="n">
        <v>5</v>
      </c>
      <c r="E135" s="99" t="n">
        <v>1.5</v>
      </c>
      <c r="F135" s="99" t="n">
        <v>18070293978</v>
      </c>
      <c r="G135" s="99" t="s">
        <v>442</v>
      </c>
      <c r="H135" s="26" t="s">
        <v>443</v>
      </c>
      <c r="I135" s="41" t="s">
        <v>444</v>
      </c>
    </row>
    <row r="136" customFormat="false" ht="28" hidden="false" customHeight="true" outlineLevel="0" collapsed="false">
      <c r="A136" s="98" t="n">
        <v>3</v>
      </c>
      <c r="B136" s="100" t="s">
        <v>445</v>
      </c>
      <c r="C136" s="24" t="s">
        <v>446</v>
      </c>
      <c r="D136" s="99" t="n">
        <v>5</v>
      </c>
      <c r="E136" s="99" t="n">
        <v>1.5</v>
      </c>
      <c r="F136" s="99" t="n">
        <v>15070098088</v>
      </c>
      <c r="G136" s="99" t="s">
        <v>447</v>
      </c>
      <c r="H136" s="26" t="s">
        <v>120</v>
      </c>
      <c r="I136" s="41" t="s">
        <v>349</v>
      </c>
    </row>
    <row r="137" customFormat="false" ht="28" hidden="false" customHeight="true" outlineLevel="0" collapsed="false">
      <c r="A137" s="98" t="n">
        <v>4</v>
      </c>
      <c r="B137" s="23" t="s">
        <v>448</v>
      </c>
      <c r="C137" s="24" t="s">
        <v>449</v>
      </c>
      <c r="D137" s="99" t="n">
        <v>5</v>
      </c>
      <c r="E137" s="99" t="n">
        <v>1.5</v>
      </c>
      <c r="F137" s="99" t="n">
        <v>13979104642</v>
      </c>
      <c r="G137" s="99" t="s">
        <v>450</v>
      </c>
      <c r="H137" s="26" t="s">
        <v>120</v>
      </c>
      <c r="I137" s="41" t="s">
        <v>349</v>
      </c>
    </row>
    <row r="138" customFormat="false" ht="28" hidden="false" customHeight="true" outlineLevel="0" collapsed="false">
      <c r="A138" s="98" t="n">
        <v>5</v>
      </c>
      <c r="B138" s="23" t="s">
        <v>451</v>
      </c>
      <c r="C138" s="24" t="s">
        <v>452</v>
      </c>
      <c r="D138" s="99" t="n">
        <v>5</v>
      </c>
      <c r="E138" s="99" t="n">
        <v>1.5</v>
      </c>
      <c r="F138" s="99" t="n">
        <v>18907946888</v>
      </c>
      <c r="G138" s="99" t="s">
        <v>453</v>
      </c>
      <c r="H138" s="26" t="s">
        <v>125</v>
      </c>
      <c r="I138" s="41" t="s">
        <v>125</v>
      </c>
    </row>
    <row r="139" customFormat="false" ht="28" hidden="false" customHeight="true" outlineLevel="0" collapsed="false">
      <c r="A139" s="98" t="n">
        <v>6</v>
      </c>
      <c r="B139" s="23" t="s">
        <v>454</v>
      </c>
      <c r="C139" s="24" t="s">
        <v>455</v>
      </c>
      <c r="D139" s="99" t="n">
        <v>5</v>
      </c>
      <c r="E139" s="99" t="n">
        <v>1.5</v>
      </c>
      <c r="F139" s="99" t="n">
        <v>13803526399</v>
      </c>
      <c r="G139" s="99" t="s">
        <v>456</v>
      </c>
      <c r="H139" s="26" t="s">
        <v>457</v>
      </c>
      <c r="I139" s="41" t="s">
        <v>458</v>
      </c>
    </row>
    <row r="140" customFormat="false" ht="28" hidden="false" customHeight="true" outlineLevel="0" collapsed="false">
      <c r="A140" s="98" t="n">
        <v>7</v>
      </c>
      <c r="B140" s="23" t="s">
        <v>459</v>
      </c>
      <c r="C140" s="24" t="s">
        <v>460</v>
      </c>
      <c r="D140" s="99" t="n">
        <v>5</v>
      </c>
      <c r="E140" s="99" t="n">
        <v>1.5</v>
      </c>
      <c r="F140" s="99" t="n">
        <v>13517084670</v>
      </c>
      <c r="G140" s="99" t="s">
        <v>461</v>
      </c>
      <c r="H140" s="26" t="s">
        <v>330</v>
      </c>
      <c r="I140" s="41" t="s">
        <v>331</v>
      </c>
    </row>
    <row r="141" customFormat="false" ht="28" hidden="false" customHeight="true" outlineLevel="0" collapsed="false">
      <c r="A141" s="98" t="n">
        <v>8</v>
      </c>
      <c r="B141" s="23" t="s">
        <v>462</v>
      </c>
      <c r="C141" s="24" t="s">
        <v>463</v>
      </c>
      <c r="D141" s="99" t="n">
        <v>5</v>
      </c>
      <c r="E141" s="99" t="n">
        <v>1.5</v>
      </c>
      <c r="F141" s="99" t="n">
        <v>13807083868</v>
      </c>
      <c r="G141" s="99" t="s">
        <v>464</v>
      </c>
      <c r="H141" s="26" t="s">
        <v>457</v>
      </c>
      <c r="I141" s="41" t="s">
        <v>458</v>
      </c>
    </row>
    <row r="142" customFormat="false" ht="28" hidden="false" customHeight="true" outlineLevel="0" collapsed="false">
      <c r="A142" s="98" t="n">
        <v>9</v>
      </c>
      <c r="B142" s="23" t="s">
        <v>465</v>
      </c>
      <c r="C142" s="24" t="s">
        <v>466</v>
      </c>
      <c r="D142" s="99" t="n">
        <v>5</v>
      </c>
      <c r="E142" s="99" t="n">
        <v>1.5</v>
      </c>
      <c r="F142" s="99" t="n">
        <v>13576111550</v>
      </c>
      <c r="G142" s="99" t="s">
        <v>467</v>
      </c>
      <c r="H142" s="26" t="s">
        <v>457</v>
      </c>
      <c r="I142" s="41" t="s">
        <v>458</v>
      </c>
    </row>
    <row r="143" customFormat="false" ht="28" hidden="false" customHeight="true" outlineLevel="0" collapsed="false">
      <c r="A143" s="98" t="n">
        <v>10</v>
      </c>
      <c r="B143" s="23" t="s">
        <v>468</v>
      </c>
      <c r="C143" s="24" t="s">
        <v>469</v>
      </c>
      <c r="D143" s="99" t="n">
        <v>5</v>
      </c>
      <c r="E143" s="99" t="n">
        <v>1.5</v>
      </c>
      <c r="F143" s="99" t="n">
        <v>13732996487</v>
      </c>
      <c r="G143" s="99" t="s">
        <v>470</v>
      </c>
      <c r="H143" s="26" t="s">
        <v>457</v>
      </c>
      <c r="I143" s="41" t="s">
        <v>458</v>
      </c>
    </row>
    <row r="144" customFormat="false" ht="28" hidden="false" customHeight="true" outlineLevel="0" collapsed="false">
      <c r="A144" s="98" t="n">
        <v>11</v>
      </c>
      <c r="B144" s="23" t="s">
        <v>471</v>
      </c>
      <c r="C144" s="24" t="s">
        <v>472</v>
      </c>
      <c r="D144" s="99" t="n">
        <v>5</v>
      </c>
      <c r="E144" s="99" t="n">
        <v>1.5</v>
      </c>
      <c r="F144" s="99" t="n">
        <v>18979176511</v>
      </c>
      <c r="G144" s="99" t="s">
        <v>473</v>
      </c>
      <c r="H144" s="26" t="s">
        <v>457</v>
      </c>
      <c r="I144" s="41" t="s">
        <v>458</v>
      </c>
    </row>
    <row r="145" customFormat="false" ht="28" hidden="false" customHeight="true" outlineLevel="0" collapsed="false">
      <c r="A145" s="98" t="n">
        <v>12</v>
      </c>
      <c r="B145" s="23" t="s">
        <v>474</v>
      </c>
      <c r="C145" s="24" t="s">
        <v>475</v>
      </c>
      <c r="D145" s="99" t="n">
        <v>8</v>
      </c>
      <c r="E145" s="99" t="n">
        <v>1.5</v>
      </c>
      <c r="F145" s="99" t="n">
        <v>13907912638</v>
      </c>
      <c r="G145" s="99" t="s">
        <v>476</v>
      </c>
      <c r="H145" s="26" t="s">
        <v>457</v>
      </c>
      <c r="I145" s="41" t="s">
        <v>458</v>
      </c>
    </row>
    <row r="146" customFormat="false" ht="28" hidden="false" customHeight="true" outlineLevel="0" collapsed="false">
      <c r="A146" s="98" t="n">
        <v>13</v>
      </c>
      <c r="B146" s="23" t="s">
        <v>477</v>
      </c>
      <c r="C146" s="24" t="s">
        <v>478</v>
      </c>
      <c r="D146" s="99" t="n">
        <v>10</v>
      </c>
      <c r="E146" s="99" t="n">
        <v>1.5</v>
      </c>
      <c r="F146" s="99" t="n">
        <v>13707099539</v>
      </c>
      <c r="G146" s="99" t="s">
        <v>479</v>
      </c>
      <c r="H146" s="26" t="s">
        <v>457</v>
      </c>
      <c r="I146" s="41" t="s">
        <v>458</v>
      </c>
    </row>
    <row r="147" customFormat="false" ht="28" hidden="false" customHeight="true" outlineLevel="0" collapsed="false">
      <c r="A147" s="98" t="n">
        <v>14</v>
      </c>
      <c r="B147" s="23" t="s">
        <v>480</v>
      </c>
      <c r="C147" s="24" t="s">
        <v>481</v>
      </c>
      <c r="D147" s="99" t="n">
        <v>5</v>
      </c>
      <c r="E147" s="99" t="n">
        <v>1.5</v>
      </c>
      <c r="F147" s="99" t="n">
        <v>13870090611</v>
      </c>
      <c r="G147" s="99" t="s">
        <v>482</v>
      </c>
      <c r="H147" s="26" t="s">
        <v>457</v>
      </c>
      <c r="I147" s="41" t="s">
        <v>458</v>
      </c>
    </row>
    <row r="148" customFormat="false" ht="28" hidden="false" customHeight="true" outlineLevel="0" collapsed="false">
      <c r="A148" s="98" t="n">
        <v>15</v>
      </c>
      <c r="B148" s="23" t="s">
        <v>483</v>
      </c>
      <c r="C148" s="24" t="s">
        <v>484</v>
      </c>
      <c r="D148" s="99" t="n">
        <v>5</v>
      </c>
      <c r="E148" s="99" t="n">
        <v>1.5</v>
      </c>
      <c r="F148" s="99" t="n">
        <v>13979102835</v>
      </c>
      <c r="G148" s="99" t="s">
        <v>485</v>
      </c>
      <c r="H148" s="26" t="s">
        <v>457</v>
      </c>
      <c r="I148" s="41" t="s">
        <v>458</v>
      </c>
    </row>
    <row r="149" customFormat="false" ht="28" hidden="false" customHeight="true" outlineLevel="0" collapsed="false">
      <c r="A149" s="98" t="n">
        <v>16</v>
      </c>
      <c r="B149" s="23" t="s">
        <v>486</v>
      </c>
      <c r="C149" s="24" t="s">
        <v>487</v>
      </c>
      <c r="D149" s="99" t="n">
        <v>5</v>
      </c>
      <c r="E149" s="99" t="n">
        <v>1.5</v>
      </c>
      <c r="F149" s="99" t="n">
        <v>15602438218</v>
      </c>
      <c r="G149" s="99" t="s">
        <v>488</v>
      </c>
      <c r="H149" s="26" t="s">
        <v>457</v>
      </c>
      <c r="I149" s="41" t="s">
        <v>458</v>
      </c>
    </row>
    <row r="150" customFormat="false" ht="28" hidden="false" customHeight="true" outlineLevel="0" collapsed="false">
      <c r="A150" s="98" t="n">
        <v>17</v>
      </c>
      <c r="B150" s="23" t="s">
        <v>489</v>
      </c>
      <c r="C150" s="24" t="s">
        <v>490</v>
      </c>
      <c r="D150" s="99" t="n">
        <v>5</v>
      </c>
      <c r="E150" s="99" t="n">
        <v>1.5</v>
      </c>
      <c r="F150" s="99" t="n">
        <v>13870973969</v>
      </c>
      <c r="G150" s="99" t="s">
        <v>491</v>
      </c>
      <c r="H150" s="26" t="s">
        <v>457</v>
      </c>
      <c r="I150" s="41" t="s">
        <v>458</v>
      </c>
    </row>
    <row r="151" customFormat="false" ht="28" hidden="false" customHeight="true" outlineLevel="0" collapsed="false">
      <c r="A151" s="98" t="n">
        <v>18</v>
      </c>
      <c r="B151" s="23" t="s">
        <v>492</v>
      </c>
      <c r="C151" s="24" t="s">
        <v>493</v>
      </c>
      <c r="D151" s="99" t="n">
        <v>5</v>
      </c>
      <c r="E151" s="99" t="n">
        <v>1.5</v>
      </c>
      <c r="F151" s="99" t="n">
        <v>13870973969</v>
      </c>
      <c r="G151" s="99" t="s">
        <v>491</v>
      </c>
      <c r="H151" s="26" t="s">
        <v>457</v>
      </c>
      <c r="I151" s="41" t="s">
        <v>458</v>
      </c>
    </row>
    <row r="152" customFormat="false" ht="28" hidden="false" customHeight="true" outlineLevel="0" collapsed="false">
      <c r="A152" s="98" t="n">
        <v>19</v>
      </c>
      <c r="B152" s="23" t="s">
        <v>494</v>
      </c>
      <c r="C152" s="24" t="s">
        <v>495</v>
      </c>
      <c r="D152" s="99" t="n">
        <v>5</v>
      </c>
      <c r="E152" s="99" t="n">
        <v>1.5</v>
      </c>
      <c r="F152" s="99" t="n">
        <v>13007200151</v>
      </c>
      <c r="G152" s="99" t="s">
        <v>496</v>
      </c>
      <c r="H152" s="26" t="s">
        <v>330</v>
      </c>
      <c r="I152" s="41" t="s">
        <v>331</v>
      </c>
    </row>
    <row r="153" customFormat="false" ht="28" hidden="false" customHeight="true" outlineLevel="0" collapsed="false">
      <c r="A153" s="98" t="n">
        <v>20</v>
      </c>
      <c r="B153" s="23" t="s">
        <v>497</v>
      </c>
      <c r="C153" s="24" t="s">
        <v>498</v>
      </c>
      <c r="D153" s="99" t="n">
        <v>5</v>
      </c>
      <c r="E153" s="99" t="n">
        <v>1.5</v>
      </c>
      <c r="F153" s="99" t="n">
        <v>13803509848</v>
      </c>
      <c r="G153" s="99" t="s">
        <v>499</v>
      </c>
      <c r="H153" s="26" t="s">
        <v>457</v>
      </c>
      <c r="I153" s="41" t="s">
        <v>458</v>
      </c>
    </row>
    <row r="154" customFormat="false" ht="28" hidden="false" customHeight="true" outlineLevel="0" collapsed="false">
      <c r="A154" s="98" t="n">
        <v>21</v>
      </c>
      <c r="B154" s="101" t="s">
        <v>500</v>
      </c>
      <c r="C154" s="34" t="s">
        <v>501</v>
      </c>
      <c r="D154" s="99" t="n">
        <v>5</v>
      </c>
      <c r="E154" s="99" t="n">
        <v>1.5</v>
      </c>
      <c r="F154" s="102" t="n">
        <v>18679118882</v>
      </c>
      <c r="G154" s="99" t="s">
        <v>502</v>
      </c>
      <c r="H154" s="26" t="s">
        <v>457</v>
      </c>
      <c r="I154" s="41" t="s">
        <v>458</v>
      </c>
    </row>
    <row r="155" customFormat="false" ht="28" hidden="false" customHeight="true" outlineLevel="0" collapsed="false">
      <c r="A155" s="98" t="n">
        <v>22</v>
      </c>
      <c r="B155" s="101" t="s">
        <v>503</v>
      </c>
      <c r="C155" s="34" t="s">
        <v>504</v>
      </c>
      <c r="D155" s="99" t="n">
        <v>5</v>
      </c>
      <c r="E155" s="99" t="n">
        <v>1.5</v>
      </c>
      <c r="F155" s="102" t="n">
        <v>13870688447</v>
      </c>
      <c r="G155" s="99" t="s">
        <v>505</v>
      </c>
      <c r="H155" s="26" t="s">
        <v>120</v>
      </c>
      <c r="I155" s="41" t="s">
        <v>272</v>
      </c>
    </row>
    <row r="156" s="108" customFormat="true" ht="28" hidden="false" customHeight="true" outlineLevel="0" collapsed="false">
      <c r="A156" s="103" t="s">
        <v>506</v>
      </c>
      <c r="B156" s="104" t="s">
        <v>507</v>
      </c>
      <c r="C156" s="16" t="n">
        <v>25</v>
      </c>
      <c r="D156" s="105" t="n">
        <f aca="false">SUM(D157:D181)</f>
        <v>128</v>
      </c>
      <c r="E156" s="105" t="n">
        <f aca="false">SUM(E157:E181)</f>
        <v>37.5</v>
      </c>
      <c r="F156" s="106"/>
      <c r="G156" s="106"/>
      <c r="H156" s="107"/>
      <c r="I156" s="19"/>
    </row>
    <row r="157" customFormat="false" ht="28" hidden="false" customHeight="true" outlineLevel="0" collapsed="false">
      <c r="A157" s="43" t="n">
        <v>1</v>
      </c>
      <c r="B157" s="44" t="s">
        <v>508</v>
      </c>
      <c r="C157" s="29" t="s">
        <v>509</v>
      </c>
      <c r="D157" s="51" t="n">
        <v>5</v>
      </c>
      <c r="E157" s="51" t="n">
        <v>1.5</v>
      </c>
      <c r="F157" s="51" t="n">
        <v>13870668628</v>
      </c>
      <c r="G157" s="51" t="s">
        <v>510</v>
      </c>
      <c r="H157" s="52" t="s">
        <v>511</v>
      </c>
      <c r="I157" s="109" t="s">
        <v>62</v>
      </c>
    </row>
    <row r="158" customFormat="false" ht="28" hidden="false" customHeight="true" outlineLevel="0" collapsed="false">
      <c r="A158" s="43" t="n">
        <v>2</v>
      </c>
      <c r="B158" s="28" t="s">
        <v>512</v>
      </c>
      <c r="C158" s="29" t="s">
        <v>513</v>
      </c>
      <c r="D158" s="38" t="n">
        <v>5</v>
      </c>
      <c r="E158" s="38" t="n">
        <v>1.5</v>
      </c>
      <c r="F158" s="48" t="n">
        <v>13870896200</v>
      </c>
      <c r="G158" s="38" t="s">
        <v>514</v>
      </c>
      <c r="H158" s="45" t="s">
        <v>178</v>
      </c>
      <c r="I158" s="46" t="s">
        <v>178</v>
      </c>
    </row>
    <row r="159" customFormat="false" ht="28" hidden="false" customHeight="true" outlineLevel="0" collapsed="false">
      <c r="A159" s="43" t="n">
        <v>3</v>
      </c>
      <c r="B159" s="28" t="s">
        <v>515</v>
      </c>
      <c r="C159" s="29" t="s">
        <v>516</v>
      </c>
      <c r="D159" s="38" t="n">
        <v>5</v>
      </c>
      <c r="E159" s="38" t="n">
        <v>1.5</v>
      </c>
      <c r="F159" s="48" t="n">
        <v>13361610220</v>
      </c>
      <c r="G159" s="38" t="s">
        <v>517</v>
      </c>
      <c r="H159" s="45" t="s">
        <v>178</v>
      </c>
      <c r="I159" s="46" t="s">
        <v>178</v>
      </c>
    </row>
    <row r="160" customFormat="false" ht="28" hidden="false" customHeight="true" outlineLevel="0" collapsed="false">
      <c r="A160" s="43" t="n">
        <v>4</v>
      </c>
      <c r="B160" s="28" t="s">
        <v>518</v>
      </c>
      <c r="C160" s="29" t="s">
        <v>519</v>
      </c>
      <c r="D160" s="38" t="n">
        <v>5</v>
      </c>
      <c r="E160" s="38" t="n">
        <v>1.5</v>
      </c>
      <c r="F160" s="48" t="n">
        <v>15170066555</v>
      </c>
      <c r="G160" s="38" t="s">
        <v>520</v>
      </c>
      <c r="H160" s="45" t="s">
        <v>17</v>
      </c>
      <c r="I160" s="46" t="s">
        <v>18</v>
      </c>
    </row>
    <row r="161" customFormat="false" ht="28" hidden="false" customHeight="true" outlineLevel="0" collapsed="false">
      <c r="A161" s="43" t="n">
        <v>5</v>
      </c>
      <c r="B161" s="28" t="s">
        <v>521</v>
      </c>
      <c r="C161" s="29" t="s">
        <v>522</v>
      </c>
      <c r="D161" s="38" t="n">
        <v>5</v>
      </c>
      <c r="E161" s="38" t="n">
        <v>1.5</v>
      </c>
      <c r="F161" s="48" t="n">
        <v>13807911496</v>
      </c>
      <c r="G161" s="38" t="s">
        <v>523</v>
      </c>
      <c r="H161" s="45" t="s">
        <v>17</v>
      </c>
      <c r="I161" s="46" t="s">
        <v>18</v>
      </c>
    </row>
    <row r="162" customFormat="false" ht="28" hidden="false" customHeight="true" outlineLevel="0" collapsed="false">
      <c r="A162" s="43" t="n">
        <v>6</v>
      </c>
      <c r="B162" s="28" t="s">
        <v>524</v>
      </c>
      <c r="C162" s="29" t="s">
        <v>525</v>
      </c>
      <c r="D162" s="38" t="n">
        <v>5</v>
      </c>
      <c r="E162" s="38" t="n">
        <v>1.5</v>
      </c>
      <c r="F162" s="48" t="n">
        <v>18970869959</v>
      </c>
      <c r="G162" s="38" t="s">
        <v>526</v>
      </c>
      <c r="H162" s="45" t="s">
        <v>17</v>
      </c>
      <c r="I162" s="46" t="s">
        <v>18</v>
      </c>
    </row>
    <row r="163" customFormat="false" ht="28" hidden="false" customHeight="true" outlineLevel="0" collapsed="false">
      <c r="A163" s="43" t="n">
        <v>7</v>
      </c>
      <c r="B163" s="28" t="s">
        <v>527</v>
      </c>
      <c r="C163" s="29" t="s">
        <v>528</v>
      </c>
      <c r="D163" s="38" t="n">
        <v>5</v>
      </c>
      <c r="E163" s="38" t="n">
        <v>1.5</v>
      </c>
      <c r="F163" s="48" t="n">
        <v>18007007633</v>
      </c>
      <c r="G163" s="38" t="s">
        <v>529</v>
      </c>
      <c r="H163" s="45" t="s">
        <v>17</v>
      </c>
      <c r="I163" s="46" t="s">
        <v>18</v>
      </c>
    </row>
    <row r="164" customFormat="false" ht="28" hidden="false" customHeight="true" outlineLevel="0" collapsed="false">
      <c r="A164" s="43" t="n">
        <v>8</v>
      </c>
      <c r="B164" s="28" t="s">
        <v>530</v>
      </c>
      <c r="C164" s="29" t="s">
        <v>531</v>
      </c>
      <c r="D164" s="38" t="n">
        <v>5</v>
      </c>
      <c r="E164" s="38" t="n">
        <v>1.5</v>
      </c>
      <c r="F164" s="48" t="n">
        <v>18279144997</v>
      </c>
      <c r="G164" s="38" t="s">
        <v>532</v>
      </c>
      <c r="H164" s="45" t="s">
        <v>17</v>
      </c>
      <c r="I164" s="46" t="s">
        <v>18</v>
      </c>
    </row>
    <row r="165" customFormat="false" ht="28" hidden="false" customHeight="true" outlineLevel="0" collapsed="false">
      <c r="A165" s="43" t="n">
        <v>9</v>
      </c>
      <c r="B165" s="28" t="s">
        <v>533</v>
      </c>
      <c r="C165" s="29" t="s">
        <v>534</v>
      </c>
      <c r="D165" s="38" t="n">
        <v>8</v>
      </c>
      <c r="E165" s="38" t="n">
        <v>1.5</v>
      </c>
      <c r="F165" s="48" t="n">
        <v>18079859951</v>
      </c>
      <c r="G165" s="38" t="s">
        <v>535</v>
      </c>
      <c r="H165" s="45" t="s">
        <v>17</v>
      </c>
      <c r="I165" s="46" t="s">
        <v>18</v>
      </c>
    </row>
    <row r="166" customFormat="false" ht="28" hidden="false" customHeight="true" outlineLevel="0" collapsed="false">
      <c r="A166" s="43" t="n">
        <v>10</v>
      </c>
      <c r="B166" s="28" t="s">
        <v>536</v>
      </c>
      <c r="C166" s="29" t="s">
        <v>537</v>
      </c>
      <c r="D166" s="38" t="n">
        <v>5</v>
      </c>
      <c r="E166" s="38" t="n">
        <v>1.5</v>
      </c>
      <c r="F166" s="48" t="n">
        <v>13007210000</v>
      </c>
      <c r="G166" s="38" t="s">
        <v>538</v>
      </c>
      <c r="H166" s="45" t="s">
        <v>539</v>
      </c>
      <c r="I166" s="46" t="s">
        <v>540</v>
      </c>
    </row>
    <row r="167" customFormat="false" ht="28" hidden="false" customHeight="true" outlineLevel="0" collapsed="false">
      <c r="A167" s="43" t="n">
        <v>11</v>
      </c>
      <c r="B167" s="28" t="s">
        <v>541</v>
      </c>
      <c r="C167" s="29" t="s">
        <v>542</v>
      </c>
      <c r="D167" s="38" t="n">
        <v>5</v>
      </c>
      <c r="E167" s="38" t="n">
        <v>1.5</v>
      </c>
      <c r="F167" s="48" t="n">
        <v>18970056998</v>
      </c>
      <c r="G167" s="38" t="s">
        <v>543</v>
      </c>
      <c r="H167" s="45" t="s">
        <v>109</v>
      </c>
      <c r="I167" s="46" t="s">
        <v>110</v>
      </c>
    </row>
    <row r="168" customFormat="false" ht="28" hidden="false" customHeight="true" outlineLevel="0" collapsed="false">
      <c r="A168" s="43" t="n">
        <v>12</v>
      </c>
      <c r="B168" s="28" t="s">
        <v>544</v>
      </c>
      <c r="C168" s="29" t="s">
        <v>545</v>
      </c>
      <c r="D168" s="38" t="n">
        <v>5</v>
      </c>
      <c r="E168" s="38" t="n">
        <v>1.5</v>
      </c>
      <c r="F168" s="48" t="n">
        <v>18942205959</v>
      </c>
      <c r="G168" s="38" t="s">
        <v>546</v>
      </c>
      <c r="H168" s="45" t="s">
        <v>109</v>
      </c>
      <c r="I168" s="46" t="s">
        <v>110</v>
      </c>
    </row>
    <row r="169" customFormat="false" ht="28" hidden="false" customHeight="true" outlineLevel="0" collapsed="false">
      <c r="A169" s="43" t="n">
        <v>13</v>
      </c>
      <c r="B169" s="28" t="s">
        <v>547</v>
      </c>
      <c r="C169" s="29" t="s">
        <v>548</v>
      </c>
      <c r="D169" s="38" t="n">
        <v>5</v>
      </c>
      <c r="E169" s="38" t="n">
        <v>1.5</v>
      </c>
      <c r="F169" s="48" t="n">
        <v>13807088167</v>
      </c>
      <c r="G169" s="38" t="s">
        <v>549</v>
      </c>
      <c r="H169" s="45" t="s">
        <v>120</v>
      </c>
      <c r="I169" s="46" t="s">
        <v>372</v>
      </c>
    </row>
    <row r="170" customFormat="false" ht="28" hidden="false" customHeight="true" outlineLevel="0" collapsed="false">
      <c r="A170" s="43" t="n">
        <v>14</v>
      </c>
      <c r="B170" s="28" t="s">
        <v>550</v>
      </c>
      <c r="C170" s="29" t="s">
        <v>551</v>
      </c>
      <c r="D170" s="38" t="n">
        <v>5</v>
      </c>
      <c r="E170" s="38" t="n">
        <v>1.5</v>
      </c>
      <c r="F170" s="48" t="n">
        <v>13807003780</v>
      </c>
      <c r="G170" s="38" t="s">
        <v>552</v>
      </c>
      <c r="H170" s="45" t="s">
        <v>120</v>
      </c>
      <c r="I170" s="46" t="s">
        <v>372</v>
      </c>
    </row>
    <row r="171" customFormat="false" ht="28" hidden="false" customHeight="true" outlineLevel="0" collapsed="false">
      <c r="A171" s="22" t="n">
        <v>15</v>
      </c>
      <c r="B171" s="23" t="s">
        <v>553</v>
      </c>
      <c r="C171" s="24" t="s">
        <v>554</v>
      </c>
      <c r="D171" s="60" t="n">
        <v>5</v>
      </c>
      <c r="E171" s="60" t="n">
        <v>1.5</v>
      </c>
      <c r="F171" s="60" t="n">
        <v>18979127561</v>
      </c>
      <c r="G171" s="60" t="s">
        <v>555</v>
      </c>
      <c r="H171" s="26" t="s">
        <v>120</v>
      </c>
      <c r="I171" s="41" t="s">
        <v>272</v>
      </c>
    </row>
    <row r="172" customFormat="false" ht="28" hidden="false" customHeight="true" outlineLevel="0" collapsed="false">
      <c r="A172" s="22" t="n">
        <v>16</v>
      </c>
      <c r="B172" s="23" t="s">
        <v>556</v>
      </c>
      <c r="C172" s="24" t="s">
        <v>557</v>
      </c>
      <c r="D172" s="60" t="n">
        <v>5</v>
      </c>
      <c r="E172" s="60" t="n">
        <v>1.5</v>
      </c>
      <c r="F172" s="60" t="n">
        <v>15970625198</v>
      </c>
      <c r="G172" s="60" t="s">
        <v>558</v>
      </c>
      <c r="H172" s="26" t="s">
        <v>120</v>
      </c>
      <c r="I172" s="41" t="s">
        <v>272</v>
      </c>
    </row>
    <row r="173" customFormat="false" ht="28" hidden="false" customHeight="true" outlineLevel="0" collapsed="false">
      <c r="A173" s="22" t="n">
        <v>17</v>
      </c>
      <c r="B173" s="23" t="s">
        <v>559</v>
      </c>
      <c r="C173" s="24" t="s">
        <v>557</v>
      </c>
      <c r="D173" s="60" t="n">
        <v>5</v>
      </c>
      <c r="E173" s="60" t="n">
        <v>1.5</v>
      </c>
      <c r="F173" s="60" t="n">
        <v>13627914993</v>
      </c>
      <c r="G173" s="60" t="s">
        <v>560</v>
      </c>
      <c r="H173" s="26" t="s">
        <v>120</v>
      </c>
      <c r="I173" s="41" t="s">
        <v>272</v>
      </c>
    </row>
    <row r="174" customFormat="false" ht="28" hidden="false" customHeight="true" outlineLevel="0" collapsed="false">
      <c r="A174" s="22" t="n">
        <v>18</v>
      </c>
      <c r="B174" s="23" t="s">
        <v>561</v>
      </c>
      <c r="C174" s="24" t="s">
        <v>562</v>
      </c>
      <c r="D174" s="60" t="n">
        <v>5</v>
      </c>
      <c r="E174" s="60" t="n">
        <v>1.5</v>
      </c>
      <c r="F174" s="60" t="n">
        <v>18970099735</v>
      </c>
      <c r="G174" s="60" t="s">
        <v>563</v>
      </c>
      <c r="H174" s="26" t="s">
        <v>120</v>
      </c>
      <c r="I174" s="41" t="s">
        <v>272</v>
      </c>
    </row>
    <row r="175" customFormat="false" ht="28" hidden="false" customHeight="true" outlineLevel="0" collapsed="false">
      <c r="A175" s="22" t="n">
        <v>19</v>
      </c>
      <c r="B175" s="23" t="s">
        <v>564</v>
      </c>
      <c r="C175" s="24" t="s">
        <v>565</v>
      </c>
      <c r="D175" s="60" t="n">
        <v>5</v>
      </c>
      <c r="E175" s="60" t="n">
        <v>1.5</v>
      </c>
      <c r="F175" s="60" t="n">
        <v>13576132290</v>
      </c>
      <c r="G175" s="60" t="s">
        <v>566</v>
      </c>
      <c r="H175" s="26" t="s">
        <v>120</v>
      </c>
      <c r="I175" s="41" t="s">
        <v>272</v>
      </c>
    </row>
    <row r="176" customFormat="false" ht="28" hidden="false" customHeight="true" outlineLevel="0" collapsed="false">
      <c r="A176" s="22" t="n">
        <v>20</v>
      </c>
      <c r="B176" s="23" t="s">
        <v>567</v>
      </c>
      <c r="C176" s="24" t="s">
        <v>568</v>
      </c>
      <c r="D176" s="60" t="n">
        <v>5</v>
      </c>
      <c r="E176" s="60" t="n">
        <v>1.5</v>
      </c>
      <c r="F176" s="60" t="n">
        <v>13970923390</v>
      </c>
      <c r="G176" s="60" t="s">
        <v>569</v>
      </c>
      <c r="H176" s="26" t="s">
        <v>120</v>
      </c>
      <c r="I176" s="41" t="s">
        <v>272</v>
      </c>
    </row>
    <row r="177" customFormat="false" ht="28" hidden="false" customHeight="true" outlineLevel="0" collapsed="false">
      <c r="A177" s="110" t="n">
        <v>21</v>
      </c>
      <c r="B177" s="50" t="s">
        <v>570</v>
      </c>
      <c r="C177" s="29" t="s">
        <v>571</v>
      </c>
      <c r="D177" s="51" t="n">
        <v>5</v>
      </c>
      <c r="E177" s="51" t="n">
        <v>1.5</v>
      </c>
      <c r="F177" s="51" t="n">
        <v>18079125627</v>
      </c>
      <c r="G177" s="31" t="s">
        <v>572</v>
      </c>
      <c r="H177" s="52" t="s">
        <v>186</v>
      </c>
      <c r="I177" s="27" t="s">
        <v>187</v>
      </c>
    </row>
    <row r="178" customFormat="false" ht="28" hidden="false" customHeight="true" outlineLevel="0" collapsed="false">
      <c r="A178" s="110" t="n">
        <v>22</v>
      </c>
      <c r="B178" s="50" t="s">
        <v>573</v>
      </c>
      <c r="C178" s="29" t="s">
        <v>574</v>
      </c>
      <c r="D178" s="51" t="n">
        <v>5</v>
      </c>
      <c r="E178" s="51" t="n">
        <v>1.5</v>
      </c>
      <c r="F178" s="51" t="n">
        <v>13870977669</v>
      </c>
      <c r="G178" s="31" t="s">
        <v>575</v>
      </c>
      <c r="H178" s="52" t="s">
        <v>186</v>
      </c>
      <c r="I178" s="27" t="s">
        <v>187</v>
      </c>
    </row>
    <row r="179" customFormat="false" ht="28" hidden="false" customHeight="true" outlineLevel="0" collapsed="false">
      <c r="A179" s="110" t="n">
        <v>23</v>
      </c>
      <c r="B179" s="50" t="s">
        <v>576</v>
      </c>
      <c r="C179" s="29" t="s">
        <v>577</v>
      </c>
      <c r="D179" s="51" t="n">
        <v>5</v>
      </c>
      <c r="E179" s="51" t="n">
        <v>1.5</v>
      </c>
      <c r="F179" s="51" t="n">
        <v>13907008179</v>
      </c>
      <c r="G179" s="31" t="s">
        <v>578</v>
      </c>
      <c r="H179" s="52" t="s">
        <v>186</v>
      </c>
      <c r="I179" s="27" t="s">
        <v>187</v>
      </c>
    </row>
    <row r="180" customFormat="false" ht="28" hidden="false" customHeight="true" outlineLevel="0" collapsed="false">
      <c r="A180" s="110" t="n">
        <v>24</v>
      </c>
      <c r="B180" s="44" t="s">
        <v>579</v>
      </c>
      <c r="C180" s="29" t="s">
        <v>580</v>
      </c>
      <c r="D180" s="51" t="n">
        <v>5</v>
      </c>
      <c r="E180" s="51" t="n">
        <v>1.5</v>
      </c>
      <c r="F180" s="51" t="n">
        <v>13970997738</v>
      </c>
      <c r="G180" s="51" t="s">
        <v>581</v>
      </c>
      <c r="H180" s="52" t="s">
        <v>186</v>
      </c>
      <c r="I180" s="27" t="s">
        <v>187</v>
      </c>
    </row>
    <row r="181" customFormat="false" ht="28" hidden="false" customHeight="true" outlineLevel="0" collapsed="false">
      <c r="A181" s="110" t="n">
        <v>25</v>
      </c>
      <c r="B181" s="50" t="s">
        <v>582</v>
      </c>
      <c r="C181" s="29" t="s">
        <v>583</v>
      </c>
      <c r="D181" s="51" t="n">
        <v>5</v>
      </c>
      <c r="E181" s="51" t="n">
        <v>1.5</v>
      </c>
      <c r="F181" s="51" t="n">
        <v>13576036688</v>
      </c>
      <c r="G181" s="51" t="s">
        <v>584</v>
      </c>
      <c r="H181" s="52" t="s">
        <v>186</v>
      </c>
      <c r="I181" s="27" t="s">
        <v>187</v>
      </c>
    </row>
    <row r="182" s="108" customFormat="true" ht="28" hidden="false" customHeight="true" outlineLevel="0" collapsed="false">
      <c r="A182" s="103" t="s">
        <v>585</v>
      </c>
      <c r="B182" s="104" t="s">
        <v>586</v>
      </c>
      <c r="C182" s="16" t="n">
        <v>52</v>
      </c>
      <c r="D182" s="105" t="n">
        <f aca="false">SUM(D183:D234)</f>
        <v>287.5</v>
      </c>
      <c r="E182" s="105" t="n">
        <f aca="false">SUM(E183:E234)</f>
        <v>77.4</v>
      </c>
      <c r="F182" s="106"/>
      <c r="G182" s="106"/>
      <c r="H182" s="107"/>
      <c r="I182" s="19"/>
    </row>
    <row r="183" customFormat="false" ht="28" hidden="false" customHeight="true" outlineLevel="0" collapsed="false">
      <c r="A183" s="111" t="n">
        <v>1</v>
      </c>
      <c r="B183" s="84" t="s">
        <v>587</v>
      </c>
      <c r="C183" s="24" t="s">
        <v>588</v>
      </c>
      <c r="D183" s="112" t="n">
        <v>5</v>
      </c>
      <c r="E183" s="112" t="n">
        <v>1.5</v>
      </c>
      <c r="F183" s="112" t="n">
        <v>13807081010</v>
      </c>
      <c r="G183" s="112" t="s">
        <v>589</v>
      </c>
      <c r="H183" s="45" t="s">
        <v>120</v>
      </c>
      <c r="I183" s="113" t="s">
        <v>272</v>
      </c>
    </row>
    <row r="184" customFormat="false" ht="28" hidden="false" customHeight="true" outlineLevel="0" collapsed="false">
      <c r="A184" s="111" t="n">
        <v>2</v>
      </c>
      <c r="B184" s="84" t="s">
        <v>590</v>
      </c>
      <c r="C184" s="24" t="s">
        <v>591</v>
      </c>
      <c r="D184" s="112" t="n">
        <v>10</v>
      </c>
      <c r="E184" s="112" t="n">
        <v>1.5</v>
      </c>
      <c r="F184" s="112" t="n">
        <v>13732999942</v>
      </c>
      <c r="G184" s="112" t="s">
        <v>592</v>
      </c>
      <c r="H184" s="45" t="s">
        <v>120</v>
      </c>
      <c r="I184" s="113" t="s">
        <v>272</v>
      </c>
    </row>
    <row r="185" customFormat="false" ht="28" hidden="false" customHeight="true" outlineLevel="0" collapsed="false">
      <c r="A185" s="111" t="n">
        <v>3</v>
      </c>
      <c r="B185" s="84" t="s">
        <v>593</v>
      </c>
      <c r="C185" s="24" t="s">
        <v>594</v>
      </c>
      <c r="D185" s="112" t="n">
        <v>5</v>
      </c>
      <c r="E185" s="112" t="n">
        <v>1.5</v>
      </c>
      <c r="F185" s="112" t="n">
        <v>18907005209</v>
      </c>
      <c r="G185" s="112" t="s">
        <v>595</v>
      </c>
      <c r="H185" s="45" t="s">
        <v>120</v>
      </c>
      <c r="I185" s="113" t="s">
        <v>272</v>
      </c>
    </row>
    <row r="186" customFormat="false" ht="28" hidden="false" customHeight="true" outlineLevel="0" collapsed="false">
      <c r="A186" s="111" t="n">
        <v>4</v>
      </c>
      <c r="B186" s="84" t="s">
        <v>596</v>
      </c>
      <c r="C186" s="24" t="s">
        <v>597</v>
      </c>
      <c r="D186" s="112" t="n">
        <v>5</v>
      </c>
      <c r="E186" s="112" t="n">
        <v>1.5</v>
      </c>
      <c r="F186" s="112" t="n">
        <v>13970976169</v>
      </c>
      <c r="G186" s="112" t="s">
        <v>598</v>
      </c>
      <c r="H186" s="45" t="s">
        <v>120</v>
      </c>
      <c r="I186" s="113" t="s">
        <v>272</v>
      </c>
    </row>
    <row r="187" customFormat="false" ht="28" hidden="false" customHeight="true" outlineLevel="0" collapsed="false">
      <c r="A187" s="111" t="n">
        <v>5</v>
      </c>
      <c r="B187" s="84" t="s">
        <v>599</v>
      </c>
      <c r="C187" s="24" t="s">
        <v>600</v>
      </c>
      <c r="D187" s="112" t="n">
        <v>5</v>
      </c>
      <c r="E187" s="112" t="n">
        <v>1.5</v>
      </c>
      <c r="F187" s="112" t="n">
        <v>13607095709</v>
      </c>
      <c r="G187" s="112" t="s">
        <v>601</v>
      </c>
      <c r="H187" s="45" t="s">
        <v>120</v>
      </c>
      <c r="I187" s="113" t="s">
        <v>272</v>
      </c>
    </row>
    <row r="188" customFormat="false" ht="28" hidden="false" customHeight="true" outlineLevel="0" collapsed="false">
      <c r="A188" s="111" t="n">
        <v>6</v>
      </c>
      <c r="B188" s="84" t="s">
        <v>602</v>
      </c>
      <c r="C188" s="24" t="s">
        <v>603</v>
      </c>
      <c r="D188" s="112" t="n">
        <v>5</v>
      </c>
      <c r="E188" s="112" t="n">
        <v>1.5</v>
      </c>
      <c r="F188" s="112" t="n">
        <v>13807088219</v>
      </c>
      <c r="G188" s="112" t="s">
        <v>604</v>
      </c>
      <c r="H188" s="45" t="s">
        <v>120</v>
      </c>
      <c r="I188" s="113" t="s">
        <v>272</v>
      </c>
    </row>
    <row r="189" customFormat="false" ht="28" hidden="false" customHeight="true" outlineLevel="0" collapsed="false">
      <c r="A189" s="111" t="n">
        <v>7</v>
      </c>
      <c r="B189" s="84" t="s">
        <v>605</v>
      </c>
      <c r="C189" s="24" t="s">
        <v>606</v>
      </c>
      <c r="D189" s="112" t="n">
        <v>5</v>
      </c>
      <c r="E189" s="112" t="n">
        <v>1.5</v>
      </c>
      <c r="F189" s="112" t="n">
        <v>13803512901</v>
      </c>
      <c r="G189" s="112" t="s">
        <v>607</v>
      </c>
      <c r="H189" s="45" t="s">
        <v>120</v>
      </c>
      <c r="I189" s="113" t="s">
        <v>272</v>
      </c>
    </row>
    <row r="190" customFormat="false" ht="28" hidden="false" customHeight="true" outlineLevel="0" collapsed="false">
      <c r="A190" s="111" t="n">
        <v>8</v>
      </c>
      <c r="B190" s="84" t="s">
        <v>608</v>
      </c>
      <c r="C190" s="24" t="s">
        <v>609</v>
      </c>
      <c r="D190" s="112" t="n">
        <v>8</v>
      </c>
      <c r="E190" s="112" t="n">
        <v>1.5</v>
      </c>
      <c r="F190" s="112" t="n">
        <v>13767013059</v>
      </c>
      <c r="G190" s="112" t="s">
        <v>610</v>
      </c>
      <c r="H190" s="45" t="s">
        <v>120</v>
      </c>
      <c r="I190" s="113" t="s">
        <v>272</v>
      </c>
    </row>
    <row r="191" customFormat="false" ht="28" hidden="false" customHeight="true" outlineLevel="0" collapsed="false">
      <c r="A191" s="111" t="n">
        <v>9</v>
      </c>
      <c r="B191" s="84" t="s">
        <v>611</v>
      </c>
      <c r="C191" s="24" t="s">
        <v>612</v>
      </c>
      <c r="D191" s="112" t="n">
        <v>5</v>
      </c>
      <c r="E191" s="112" t="n">
        <v>1.5</v>
      </c>
      <c r="F191" s="112" t="n">
        <v>13803502191</v>
      </c>
      <c r="G191" s="112" t="s">
        <v>613</v>
      </c>
      <c r="H191" s="45" t="s">
        <v>120</v>
      </c>
      <c r="I191" s="113" t="s">
        <v>272</v>
      </c>
    </row>
    <row r="192" customFormat="false" ht="28" hidden="false" customHeight="true" outlineLevel="0" collapsed="false">
      <c r="A192" s="111" t="n">
        <v>10</v>
      </c>
      <c r="B192" s="84" t="s">
        <v>614</v>
      </c>
      <c r="C192" s="24" t="s">
        <v>615</v>
      </c>
      <c r="D192" s="112" t="n">
        <v>5</v>
      </c>
      <c r="E192" s="112" t="n">
        <v>1.5</v>
      </c>
      <c r="F192" s="112" t="n">
        <v>13803537988</v>
      </c>
      <c r="G192" s="112" t="s">
        <v>616</v>
      </c>
      <c r="H192" s="45" t="s">
        <v>120</v>
      </c>
      <c r="I192" s="113" t="s">
        <v>272</v>
      </c>
    </row>
    <row r="193" customFormat="false" ht="28" hidden="false" customHeight="true" outlineLevel="0" collapsed="false">
      <c r="A193" s="111" t="n">
        <v>11</v>
      </c>
      <c r="B193" s="84" t="s">
        <v>617</v>
      </c>
      <c r="C193" s="24" t="s">
        <v>618</v>
      </c>
      <c r="D193" s="112" t="n">
        <v>5</v>
      </c>
      <c r="E193" s="112" t="n">
        <v>1.5</v>
      </c>
      <c r="F193" s="112" t="n">
        <v>13803542118</v>
      </c>
      <c r="G193" s="112" t="s">
        <v>619</v>
      </c>
      <c r="H193" s="45" t="s">
        <v>120</v>
      </c>
      <c r="I193" s="113" t="s">
        <v>272</v>
      </c>
    </row>
    <row r="194" customFormat="false" ht="28" hidden="false" customHeight="true" outlineLevel="0" collapsed="false">
      <c r="A194" s="111" t="n">
        <v>12</v>
      </c>
      <c r="B194" s="84" t="s">
        <v>620</v>
      </c>
      <c r="C194" s="24" t="s">
        <v>621</v>
      </c>
      <c r="D194" s="112" t="n">
        <v>5</v>
      </c>
      <c r="E194" s="112" t="n">
        <v>1.5</v>
      </c>
      <c r="F194" s="112" t="n">
        <v>13707918161</v>
      </c>
      <c r="G194" s="112" t="s">
        <v>622</v>
      </c>
      <c r="H194" s="45" t="s">
        <v>120</v>
      </c>
      <c r="I194" s="113" t="s">
        <v>272</v>
      </c>
    </row>
    <row r="195" customFormat="false" ht="28" hidden="false" customHeight="true" outlineLevel="0" collapsed="false">
      <c r="A195" s="111" t="n">
        <v>13</v>
      </c>
      <c r="B195" s="84" t="s">
        <v>623</v>
      </c>
      <c r="C195" s="24" t="s">
        <v>624</v>
      </c>
      <c r="D195" s="112" t="n">
        <v>10</v>
      </c>
      <c r="E195" s="112" t="n">
        <v>1.5</v>
      </c>
      <c r="F195" s="112" t="n">
        <v>13979107016</v>
      </c>
      <c r="G195" s="112" t="s">
        <v>625</v>
      </c>
      <c r="H195" s="45" t="s">
        <v>120</v>
      </c>
      <c r="I195" s="113" t="s">
        <v>272</v>
      </c>
    </row>
    <row r="196" customFormat="false" ht="28" hidden="false" customHeight="true" outlineLevel="0" collapsed="false">
      <c r="A196" s="111" t="n">
        <v>14</v>
      </c>
      <c r="B196" s="84" t="s">
        <v>626</v>
      </c>
      <c r="C196" s="24" t="s">
        <v>627</v>
      </c>
      <c r="D196" s="112" t="n">
        <v>5</v>
      </c>
      <c r="E196" s="112" t="n">
        <v>1.5</v>
      </c>
      <c r="F196" s="112" t="n">
        <v>18179116777</v>
      </c>
      <c r="G196" s="112" t="s">
        <v>628</v>
      </c>
      <c r="H196" s="45" t="s">
        <v>120</v>
      </c>
      <c r="I196" s="113" t="s">
        <v>272</v>
      </c>
    </row>
    <row r="197" customFormat="false" ht="28" hidden="false" customHeight="true" outlineLevel="0" collapsed="false">
      <c r="A197" s="111" t="n">
        <v>15</v>
      </c>
      <c r="B197" s="84" t="s">
        <v>629</v>
      </c>
      <c r="C197" s="24" t="s">
        <v>630</v>
      </c>
      <c r="D197" s="112" t="n">
        <v>6.5</v>
      </c>
      <c r="E197" s="112" t="n">
        <v>1.5</v>
      </c>
      <c r="F197" s="112" t="n">
        <v>13970064796</v>
      </c>
      <c r="G197" s="112" t="s">
        <v>631</v>
      </c>
      <c r="H197" s="45" t="s">
        <v>120</v>
      </c>
      <c r="I197" s="113" t="s">
        <v>272</v>
      </c>
    </row>
    <row r="198" customFormat="false" ht="28" hidden="false" customHeight="true" outlineLevel="0" collapsed="false">
      <c r="A198" s="111" t="n">
        <v>16</v>
      </c>
      <c r="B198" s="84" t="s">
        <v>632</v>
      </c>
      <c r="C198" s="24" t="s">
        <v>633</v>
      </c>
      <c r="D198" s="112" t="n">
        <v>5</v>
      </c>
      <c r="E198" s="112" t="n">
        <v>1.5</v>
      </c>
      <c r="F198" s="112" t="n">
        <v>13907916152</v>
      </c>
      <c r="G198" s="112" t="s">
        <v>634</v>
      </c>
      <c r="H198" s="45" t="s">
        <v>120</v>
      </c>
      <c r="I198" s="113" t="s">
        <v>272</v>
      </c>
    </row>
    <row r="199" customFormat="false" ht="28" hidden="false" customHeight="true" outlineLevel="0" collapsed="false">
      <c r="A199" s="111" t="n">
        <v>17</v>
      </c>
      <c r="B199" s="84" t="s">
        <v>635</v>
      </c>
      <c r="C199" s="24" t="s">
        <v>636</v>
      </c>
      <c r="D199" s="112" t="n">
        <v>5</v>
      </c>
      <c r="E199" s="112" t="n">
        <v>1.5</v>
      </c>
      <c r="F199" s="112" t="n">
        <v>18879196655</v>
      </c>
      <c r="G199" s="112"/>
      <c r="H199" s="45" t="s">
        <v>120</v>
      </c>
      <c r="I199" s="113" t="s">
        <v>272</v>
      </c>
    </row>
    <row r="200" customFormat="false" ht="28" hidden="false" customHeight="true" outlineLevel="0" collapsed="false">
      <c r="A200" s="111" t="n">
        <v>18</v>
      </c>
      <c r="B200" s="84" t="s">
        <v>637</v>
      </c>
      <c r="C200" s="24" t="s">
        <v>638</v>
      </c>
      <c r="D200" s="112" t="n">
        <v>5</v>
      </c>
      <c r="E200" s="112" t="n">
        <v>1.5</v>
      </c>
      <c r="F200" s="112" t="n">
        <v>13907008850</v>
      </c>
      <c r="G200" s="112" t="s">
        <v>639</v>
      </c>
      <c r="H200" s="45" t="s">
        <v>120</v>
      </c>
      <c r="I200" s="113" t="s">
        <v>272</v>
      </c>
    </row>
    <row r="201" customFormat="false" ht="28" hidden="false" customHeight="true" outlineLevel="0" collapsed="false">
      <c r="A201" s="111" t="n">
        <v>19</v>
      </c>
      <c r="B201" s="84" t="s">
        <v>640</v>
      </c>
      <c r="C201" s="24" t="s">
        <v>641</v>
      </c>
      <c r="D201" s="112" t="n">
        <v>5</v>
      </c>
      <c r="E201" s="112" t="n">
        <v>1.5</v>
      </c>
      <c r="F201" s="112" t="n">
        <v>13970880951</v>
      </c>
      <c r="G201" s="112" t="s">
        <v>642</v>
      </c>
      <c r="H201" s="45" t="s">
        <v>120</v>
      </c>
      <c r="I201" s="113" t="s">
        <v>272</v>
      </c>
    </row>
    <row r="202" customFormat="false" ht="28" hidden="false" customHeight="true" outlineLevel="0" collapsed="false">
      <c r="A202" s="111" t="n">
        <v>20</v>
      </c>
      <c r="B202" s="84" t="s">
        <v>643</v>
      </c>
      <c r="C202" s="24" t="s">
        <v>644</v>
      </c>
      <c r="D202" s="112" t="n">
        <v>5</v>
      </c>
      <c r="E202" s="112" t="n">
        <v>1.5</v>
      </c>
      <c r="F202" s="112" t="n">
        <v>13607918603</v>
      </c>
      <c r="G202" s="112" t="s">
        <v>645</v>
      </c>
      <c r="H202" s="45" t="s">
        <v>120</v>
      </c>
      <c r="I202" s="113" t="s">
        <v>272</v>
      </c>
    </row>
    <row r="203" customFormat="false" ht="28" hidden="false" customHeight="true" outlineLevel="0" collapsed="false">
      <c r="A203" s="111" t="n">
        <v>21</v>
      </c>
      <c r="B203" s="84" t="s">
        <v>646</v>
      </c>
      <c r="C203" s="34" t="s">
        <v>647</v>
      </c>
      <c r="D203" s="112" t="n">
        <v>5</v>
      </c>
      <c r="E203" s="112" t="n">
        <v>1.5</v>
      </c>
      <c r="F203" s="84" t="n">
        <v>13576991699</v>
      </c>
      <c r="G203" s="114" t="s">
        <v>648</v>
      </c>
      <c r="H203" s="26" t="s">
        <v>120</v>
      </c>
      <c r="I203" s="79" t="s">
        <v>349</v>
      </c>
    </row>
    <row r="204" customFormat="false" ht="28" hidden="false" customHeight="true" outlineLevel="0" collapsed="false">
      <c r="A204" s="111" t="n">
        <v>22</v>
      </c>
      <c r="B204" s="84" t="s">
        <v>649</v>
      </c>
      <c r="C204" s="34" t="s">
        <v>650</v>
      </c>
      <c r="D204" s="84" t="n">
        <v>8</v>
      </c>
      <c r="E204" s="112" t="n">
        <v>1.5</v>
      </c>
      <c r="F204" s="84" t="n">
        <v>13970933793</v>
      </c>
      <c r="G204" s="114" t="s">
        <v>651</v>
      </c>
      <c r="H204" s="26" t="s">
        <v>120</v>
      </c>
      <c r="I204" s="79" t="s">
        <v>349</v>
      </c>
    </row>
    <row r="205" customFormat="false" ht="28" hidden="false" customHeight="true" outlineLevel="0" collapsed="false">
      <c r="A205" s="111" t="n">
        <v>23</v>
      </c>
      <c r="B205" s="115" t="s">
        <v>652</v>
      </c>
      <c r="C205" s="116" t="s">
        <v>653</v>
      </c>
      <c r="D205" s="115" t="n">
        <v>5</v>
      </c>
      <c r="E205" s="112" t="n">
        <v>1.5</v>
      </c>
      <c r="F205" s="115" t="n">
        <v>13979168029</v>
      </c>
      <c r="G205" s="117" t="s">
        <v>654</v>
      </c>
      <c r="H205" s="26" t="s">
        <v>120</v>
      </c>
      <c r="I205" s="79" t="s">
        <v>349</v>
      </c>
    </row>
    <row r="206" customFormat="false" ht="28" hidden="false" customHeight="true" outlineLevel="0" collapsed="false">
      <c r="A206" s="111" t="n">
        <v>24</v>
      </c>
      <c r="B206" s="84" t="s">
        <v>655</v>
      </c>
      <c r="C206" s="116" t="s">
        <v>656</v>
      </c>
      <c r="D206" s="115" t="n">
        <v>5</v>
      </c>
      <c r="E206" s="112" t="n">
        <v>1.5</v>
      </c>
      <c r="F206" s="115" t="n">
        <v>13507002833</v>
      </c>
      <c r="G206" s="118" t="s">
        <v>657</v>
      </c>
      <c r="H206" s="26" t="s">
        <v>120</v>
      </c>
      <c r="I206" s="79" t="s">
        <v>349</v>
      </c>
    </row>
    <row r="207" customFormat="false" ht="28" hidden="false" customHeight="true" outlineLevel="0" collapsed="false">
      <c r="A207" s="111" t="n">
        <v>25</v>
      </c>
      <c r="B207" s="119" t="s">
        <v>658</v>
      </c>
      <c r="C207" s="24" t="s">
        <v>659</v>
      </c>
      <c r="D207" s="115" t="n">
        <v>5</v>
      </c>
      <c r="E207" s="119" t="n">
        <v>1.5</v>
      </c>
      <c r="F207" s="119" t="n">
        <v>18970906488</v>
      </c>
      <c r="G207" s="120" t="s">
        <v>660</v>
      </c>
      <c r="H207" s="26" t="s">
        <v>120</v>
      </c>
      <c r="I207" s="79" t="s">
        <v>349</v>
      </c>
    </row>
    <row r="208" customFormat="false" ht="28" hidden="false" customHeight="true" outlineLevel="0" collapsed="false">
      <c r="A208" s="111" t="n">
        <v>26</v>
      </c>
      <c r="B208" s="84" t="s">
        <v>661</v>
      </c>
      <c r="C208" s="24" t="s">
        <v>662</v>
      </c>
      <c r="D208" s="115" t="n">
        <v>5</v>
      </c>
      <c r="E208" s="119" t="n">
        <v>1.5</v>
      </c>
      <c r="F208" s="119" t="n">
        <v>13879133181</v>
      </c>
      <c r="G208" s="120" t="s">
        <v>663</v>
      </c>
      <c r="H208" s="26" t="s">
        <v>120</v>
      </c>
      <c r="I208" s="79" t="s">
        <v>349</v>
      </c>
    </row>
    <row r="209" customFormat="false" ht="28" hidden="false" customHeight="true" outlineLevel="0" collapsed="false">
      <c r="A209" s="111" t="n">
        <v>27</v>
      </c>
      <c r="B209" s="119" t="s">
        <v>664</v>
      </c>
      <c r="C209" s="24" t="s">
        <v>665</v>
      </c>
      <c r="D209" s="115" t="n">
        <v>5</v>
      </c>
      <c r="E209" s="119" t="n">
        <v>1.5</v>
      </c>
      <c r="F209" s="119" t="n">
        <v>17770028671</v>
      </c>
      <c r="G209" s="120" t="s">
        <v>666</v>
      </c>
      <c r="H209" s="26" t="s">
        <v>120</v>
      </c>
      <c r="I209" s="79" t="s">
        <v>349</v>
      </c>
    </row>
    <row r="210" customFormat="false" ht="28" hidden="false" customHeight="true" outlineLevel="0" collapsed="false">
      <c r="A210" s="111" t="n">
        <v>28</v>
      </c>
      <c r="B210" s="115" t="s">
        <v>667</v>
      </c>
      <c r="C210" s="116" t="s">
        <v>668</v>
      </c>
      <c r="D210" s="115" t="n">
        <v>5</v>
      </c>
      <c r="E210" s="119" t="n">
        <v>1.5</v>
      </c>
      <c r="F210" s="115" t="n">
        <v>13803543727</v>
      </c>
      <c r="G210" s="121" t="s">
        <v>669</v>
      </c>
      <c r="H210" s="26" t="s">
        <v>120</v>
      </c>
      <c r="I210" s="79" t="s">
        <v>349</v>
      </c>
    </row>
    <row r="211" customFormat="false" ht="28" hidden="false" customHeight="true" outlineLevel="0" collapsed="false">
      <c r="A211" s="111" t="n">
        <v>29</v>
      </c>
      <c r="B211" s="119" t="s">
        <v>670</v>
      </c>
      <c r="C211" s="24" t="s">
        <v>671</v>
      </c>
      <c r="D211" s="115" t="n">
        <v>5</v>
      </c>
      <c r="E211" s="119" t="n">
        <v>1.5</v>
      </c>
      <c r="F211" s="119" t="n">
        <v>13507913491</v>
      </c>
      <c r="G211" s="112" t="s">
        <v>672</v>
      </c>
      <c r="H211" s="26" t="s">
        <v>120</v>
      </c>
      <c r="I211" s="79" t="s">
        <v>349</v>
      </c>
    </row>
    <row r="212" customFormat="false" ht="28" hidden="false" customHeight="true" outlineLevel="0" collapsed="false">
      <c r="A212" s="111" t="n">
        <v>30</v>
      </c>
      <c r="B212" s="119" t="s">
        <v>673</v>
      </c>
      <c r="C212" s="24" t="s">
        <v>674</v>
      </c>
      <c r="D212" s="115" t="n">
        <v>5</v>
      </c>
      <c r="E212" s="119" t="n">
        <v>1.5</v>
      </c>
      <c r="F212" s="119" t="n">
        <v>18979191890</v>
      </c>
      <c r="G212" s="112" t="s">
        <v>675</v>
      </c>
      <c r="H212" s="26" t="s">
        <v>120</v>
      </c>
      <c r="I212" s="79" t="s">
        <v>349</v>
      </c>
    </row>
    <row r="213" customFormat="false" ht="28" hidden="false" customHeight="true" outlineLevel="0" collapsed="false">
      <c r="A213" s="111" t="n">
        <v>31</v>
      </c>
      <c r="B213" s="115" t="s">
        <v>676</v>
      </c>
      <c r="C213" s="116" t="s">
        <v>677</v>
      </c>
      <c r="D213" s="115" t="n">
        <v>5</v>
      </c>
      <c r="E213" s="119" t="n">
        <v>1.5</v>
      </c>
      <c r="F213" s="115" t="n">
        <v>13755668050</v>
      </c>
      <c r="G213" s="121" t="s">
        <v>678</v>
      </c>
      <c r="H213" s="26" t="s">
        <v>120</v>
      </c>
      <c r="I213" s="79" t="s">
        <v>349</v>
      </c>
    </row>
    <row r="214" customFormat="false" ht="28" hidden="false" customHeight="true" outlineLevel="0" collapsed="false">
      <c r="A214" s="111" t="n">
        <v>32</v>
      </c>
      <c r="B214" s="84" t="s">
        <v>679</v>
      </c>
      <c r="C214" s="34" t="s">
        <v>680</v>
      </c>
      <c r="D214" s="84" t="n">
        <v>5</v>
      </c>
      <c r="E214" s="119" t="n">
        <v>1.5</v>
      </c>
      <c r="F214" s="117" t="s">
        <v>681</v>
      </c>
      <c r="G214" s="117" t="s">
        <v>682</v>
      </c>
      <c r="H214" s="78" t="s">
        <v>125</v>
      </c>
      <c r="I214" s="79" t="s">
        <v>125</v>
      </c>
    </row>
    <row r="215" customFormat="false" ht="28" hidden="false" customHeight="true" outlineLevel="0" collapsed="false">
      <c r="A215" s="111" t="n">
        <v>33</v>
      </c>
      <c r="B215" s="84" t="s">
        <v>683</v>
      </c>
      <c r="C215" s="34" t="s">
        <v>684</v>
      </c>
      <c r="D215" s="84" t="n">
        <v>10</v>
      </c>
      <c r="E215" s="84" t="n">
        <v>1.5</v>
      </c>
      <c r="F215" s="84" t="n">
        <v>18679176736</v>
      </c>
      <c r="G215" s="117" t="s">
        <v>685</v>
      </c>
      <c r="H215" s="45" t="s">
        <v>61</v>
      </c>
      <c r="I215" s="79" t="s">
        <v>686</v>
      </c>
    </row>
    <row r="216" customFormat="false" ht="28" hidden="false" customHeight="true" outlineLevel="0" collapsed="false">
      <c r="A216" s="111" t="n">
        <v>34</v>
      </c>
      <c r="B216" s="84" t="s">
        <v>687</v>
      </c>
      <c r="C216" s="34" t="s">
        <v>688</v>
      </c>
      <c r="D216" s="84" t="n">
        <v>10</v>
      </c>
      <c r="E216" s="84" t="n">
        <v>1.5</v>
      </c>
      <c r="F216" s="84" t="n">
        <v>18907007005</v>
      </c>
      <c r="G216" s="117" t="s">
        <v>689</v>
      </c>
      <c r="H216" s="45" t="s">
        <v>61</v>
      </c>
      <c r="I216" s="79" t="s">
        <v>686</v>
      </c>
    </row>
    <row r="217" customFormat="false" ht="28" hidden="false" customHeight="true" outlineLevel="0" collapsed="false">
      <c r="A217" s="111" t="n">
        <v>35</v>
      </c>
      <c r="B217" s="84" t="s">
        <v>690</v>
      </c>
      <c r="C217" s="34" t="s">
        <v>691</v>
      </c>
      <c r="D217" s="84" t="n">
        <v>3</v>
      </c>
      <c r="E217" s="84" t="n">
        <v>0.9</v>
      </c>
      <c r="F217" s="84" t="n">
        <v>13697089322</v>
      </c>
      <c r="G217" s="117" t="s">
        <v>692</v>
      </c>
      <c r="H217" s="78" t="s">
        <v>316</v>
      </c>
      <c r="I217" s="79" t="s">
        <v>317</v>
      </c>
    </row>
    <row r="218" customFormat="false" ht="28" hidden="false" customHeight="true" outlineLevel="0" collapsed="false">
      <c r="A218" s="111" t="n">
        <v>36</v>
      </c>
      <c r="B218" s="84" t="s">
        <v>693</v>
      </c>
      <c r="C218" s="34" t="s">
        <v>694</v>
      </c>
      <c r="D218" s="115" t="n">
        <v>5</v>
      </c>
      <c r="E218" s="119" t="n">
        <v>1.5</v>
      </c>
      <c r="F218" s="84" t="n">
        <v>13576913320</v>
      </c>
      <c r="G218" s="117" t="s">
        <v>695</v>
      </c>
      <c r="H218" s="45" t="s">
        <v>109</v>
      </c>
      <c r="I218" s="79" t="s">
        <v>331</v>
      </c>
    </row>
    <row r="219" customFormat="false" ht="28" hidden="false" customHeight="true" outlineLevel="0" collapsed="false">
      <c r="A219" s="111" t="n">
        <v>37</v>
      </c>
      <c r="B219" s="84" t="s">
        <v>696</v>
      </c>
      <c r="C219" s="34" t="s">
        <v>697</v>
      </c>
      <c r="D219" s="115" t="n">
        <v>5</v>
      </c>
      <c r="E219" s="119" t="n">
        <v>1.5</v>
      </c>
      <c r="F219" s="84" t="n">
        <v>18970869581</v>
      </c>
      <c r="G219" s="117" t="s">
        <v>698</v>
      </c>
      <c r="H219" s="45" t="s">
        <v>109</v>
      </c>
      <c r="I219" s="79" t="s">
        <v>331</v>
      </c>
    </row>
    <row r="220" customFormat="false" ht="28" hidden="false" customHeight="true" outlineLevel="0" collapsed="false">
      <c r="A220" s="111" t="n">
        <v>38</v>
      </c>
      <c r="B220" s="84" t="s">
        <v>699</v>
      </c>
      <c r="C220" s="34" t="s">
        <v>700</v>
      </c>
      <c r="D220" s="115" t="n">
        <v>5</v>
      </c>
      <c r="E220" s="119" t="n">
        <v>1.5</v>
      </c>
      <c r="F220" s="84" t="n">
        <v>13907919852</v>
      </c>
      <c r="G220" s="117" t="s">
        <v>701</v>
      </c>
      <c r="H220" s="52" t="s">
        <v>186</v>
      </c>
      <c r="I220" s="79" t="s">
        <v>342</v>
      </c>
    </row>
    <row r="221" customFormat="false" ht="28" hidden="false" customHeight="true" outlineLevel="0" collapsed="false">
      <c r="A221" s="111" t="n">
        <v>39</v>
      </c>
      <c r="B221" s="84" t="s">
        <v>702</v>
      </c>
      <c r="C221" s="34" t="s">
        <v>703</v>
      </c>
      <c r="D221" s="115" t="n">
        <v>5</v>
      </c>
      <c r="E221" s="119" t="n">
        <v>1.5</v>
      </c>
      <c r="F221" s="84" t="n">
        <v>13317911886</v>
      </c>
      <c r="G221" s="117" t="s">
        <v>704</v>
      </c>
      <c r="H221" s="52" t="s">
        <v>186</v>
      </c>
      <c r="I221" s="79" t="s">
        <v>342</v>
      </c>
    </row>
    <row r="222" customFormat="false" ht="28" hidden="false" customHeight="true" outlineLevel="0" collapsed="false">
      <c r="A222" s="111" t="n">
        <v>40</v>
      </c>
      <c r="B222" s="84" t="s">
        <v>705</v>
      </c>
      <c r="C222" s="34" t="s">
        <v>706</v>
      </c>
      <c r="D222" s="115" t="n">
        <v>5</v>
      </c>
      <c r="E222" s="119" t="n">
        <v>1.5</v>
      </c>
      <c r="F222" s="84" t="n">
        <v>13698417469</v>
      </c>
      <c r="G222" s="117" t="s">
        <v>707</v>
      </c>
      <c r="H222" s="52" t="s">
        <v>186</v>
      </c>
      <c r="I222" s="79" t="s">
        <v>342</v>
      </c>
    </row>
    <row r="223" customFormat="false" ht="28" hidden="false" customHeight="true" outlineLevel="0" collapsed="false">
      <c r="A223" s="111" t="n">
        <v>41</v>
      </c>
      <c r="B223" s="84" t="s">
        <v>708</v>
      </c>
      <c r="C223" s="34" t="s">
        <v>709</v>
      </c>
      <c r="D223" s="115" t="n">
        <v>5</v>
      </c>
      <c r="E223" s="119" t="n">
        <v>1.5</v>
      </c>
      <c r="F223" s="84" t="n">
        <v>13970088886</v>
      </c>
      <c r="G223" s="117" t="s">
        <v>710</v>
      </c>
      <c r="H223" s="52" t="s">
        <v>186</v>
      </c>
      <c r="I223" s="79" t="s">
        <v>342</v>
      </c>
    </row>
    <row r="224" customFormat="false" ht="28" hidden="false" customHeight="true" outlineLevel="0" collapsed="false">
      <c r="A224" s="111" t="n">
        <v>42</v>
      </c>
      <c r="B224" s="84" t="s">
        <v>711</v>
      </c>
      <c r="C224" s="34" t="s">
        <v>712</v>
      </c>
      <c r="D224" s="115" t="n">
        <v>5</v>
      </c>
      <c r="E224" s="119" t="n">
        <v>1.5</v>
      </c>
      <c r="F224" s="84" t="n">
        <v>13970909899</v>
      </c>
      <c r="G224" s="117" t="s">
        <v>713</v>
      </c>
      <c r="H224" s="52" t="s">
        <v>186</v>
      </c>
      <c r="I224" s="79" t="s">
        <v>342</v>
      </c>
    </row>
    <row r="225" customFormat="false" ht="28" hidden="false" customHeight="true" outlineLevel="0" collapsed="false">
      <c r="A225" s="111" t="n">
        <v>43</v>
      </c>
      <c r="B225" s="84" t="s">
        <v>714</v>
      </c>
      <c r="C225" s="34" t="s">
        <v>715</v>
      </c>
      <c r="D225" s="115" t="n">
        <v>5</v>
      </c>
      <c r="E225" s="119" t="n">
        <v>1.5</v>
      </c>
      <c r="F225" s="84" t="n">
        <v>13517088966</v>
      </c>
      <c r="G225" s="117" t="s">
        <v>716</v>
      </c>
      <c r="H225" s="52" t="s">
        <v>186</v>
      </c>
      <c r="I225" s="79" t="s">
        <v>342</v>
      </c>
    </row>
    <row r="226" customFormat="false" ht="28" hidden="false" customHeight="true" outlineLevel="0" collapsed="false">
      <c r="A226" s="111" t="n">
        <v>44</v>
      </c>
      <c r="B226" s="84" t="s">
        <v>717</v>
      </c>
      <c r="C226" s="34" t="s">
        <v>718</v>
      </c>
      <c r="D226" s="115" t="n">
        <v>5</v>
      </c>
      <c r="E226" s="119" t="n">
        <v>1.5</v>
      </c>
      <c r="F226" s="84" t="n">
        <v>13870628076</v>
      </c>
      <c r="G226" s="117" t="s">
        <v>719</v>
      </c>
      <c r="H226" s="52" t="s">
        <v>186</v>
      </c>
      <c r="I226" s="79" t="s">
        <v>342</v>
      </c>
    </row>
    <row r="227" customFormat="false" ht="28" hidden="false" customHeight="true" outlineLevel="0" collapsed="false">
      <c r="A227" s="111" t="n">
        <v>45</v>
      </c>
      <c r="B227" s="84" t="s">
        <v>720</v>
      </c>
      <c r="C227" s="34" t="s">
        <v>721</v>
      </c>
      <c r="D227" s="115" t="n">
        <v>5</v>
      </c>
      <c r="E227" s="119" t="n">
        <v>1.5</v>
      </c>
      <c r="F227" s="84" t="n">
        <v>15070966551</v>
      </c>
      <c r="G227" s="117" t="s">
        <v>722</v>
      </c>
      <c r="H227" s="52" t="s">
        <v>186</v>
      </c>
      <c r="I227" s="79" t="s">
        <v>342</v>
      </c>
    </row>
    <row r="228" customFormat="false" ht="28" hidden="false" customHeight="true" outlineLevel="0" collapsed="false">
      <c r="A228" s="111" t="n">
        <v>46</v>
      </c>
      <c r="B228" s="84" t="s">
        <v>723</v>
      </c>
      <c r="C228" s="34" t="s">
        <v>724</v>
      </c>
      <c r="D228" s="115" t="n">
        <v>5</v>
      </c>
      <c r="E228" s="119" t="n">
        <v>1.5</v>
      </c>
      <c r="F228" s="84" t="n">
        <v>13803513892</v>
      </c>
      <c r="G228" s="117" t="s">
        <v>725</v>
      </c>
      <c r="H228" s="45" t="s">
        <v>17</v>
      </c>
      <c r="I228" s="79" t="s">
        <v>18</v>
      </c>
    </row>
    <row r="229" customFormat="false" ht="28" hidden="false" customHeight="true" outlineLevel="0" collapsed="false">
      <c r="A229" s="111" t="n">
        <v>47</v>
      </c>
      <c r="B229" s="84" t="s">
        <v>726</v>
      </c>
      <c r="C229" s="34" t="s">
        <v>727</v>
      </c>
      <c r="D229" s="115" t="n">
        <v>5</v>
      </c>
      <c r="E229" s="119" t="n">
        <v>1.5</v>
      </c>
      <c r="F229" s="84" t="n">
        <v>13576250730</v>
      </c>
      <c r="G229" s="117" t="s">
        <v>728</v>
      </c>
      <c r="H229" s="45" t="s">
        <v>17</v>
      </c>
      <c r="I229" s="79" t="s">
        <v>18</v>
      </c>
    </row>
    <row r="230" customFormat="false" ht="28" hidden="false" customHeight="true" outlineLevel="0" collapsed="false">
      <c r="A230" s="111" t="n">
        <v>48</v>
      </c>
      <c r="B230" s="84" t="s">
        <v>729</v>
      </c>
      <c r="C230" s="34" t="s">
        <v>730</v>
      </c>
      <c r="D230" s="115" t="n">
        <v>5</v>
      </c>
      <c r="E230" s="84" t="n">
        <v>1.5</v>
      </c>
      <c r="F230" s="84" t="n">
        <v>13767166477</v>
      </c>
      <c r="G230" s="117" t="s">
        <v>731</v>
      </c>
      <c r="H230" s="45" t="s">
        <v>17</v>
      </c>
      <c r="I230" s="79" t="s">
        <v>18</v>
      </c>
    </row>
    <row r="231" customFormat="false" ht="28" hidden="false" customHeight="true" outlineLevel="0" collapsed="false">
      <c r="A231" s="111" t="n">
        <v>49</v>
      </c>
      <c r="B231" s="84" t="s">
        <v>732</v>
      </c>
      <c r="C231" s="34" t="s">
        <v>733</v>
      </c>
      <c r="D231" s="115" t="n">
        <v>5</v>
      </c>
      <c r="E231" s="84" t="n">
        <v>1.5</v>
      </c>
      <c r="F231" s="84" t="n">
        <v>13027223333</v>
      </c>
      <c r="G231" s="117" t="s">
        <v>734</v>
      </c>
      <c r="H231" s="45" t="s">
        <v>17</v>
      </c>
      <c r="I231" s="79" t="s">
        <v>18</v>
      </c>
    </row>
    <row r="232" customFormat="false" ht="28" hidden="false" customHeight="true" outlineLevel="0" collapsed="false">
      <c r="A232" s="111" t="n">
        <v>50</v>
      </c>
      <c r="B232" s="84" t="s">
        <v>735</v>
      </c>
      <c r="C232" s="34" t="s">
        <v>736</v>
      </c>
      <c r="D232" s="84" t="n">
        <v>7</v>
      </c>
      <c r="E232" s="84" t="n">
        <v>1.5</v>
      </c>
      <c r="F232" s="84" t="n">
        <v>18970976905</v>
      </c>
      <c r="G232" s="117" t="s">
        <v>737</v>
      </c>
      <c r="H232" s="45" t="s">
        <v>17</v>
      </c>
      <c r="I232" s="79" t="s">
        <v>18</v>
      </c>
    </row>
    <row r="233" customFormat="false" ht="28" hidden="false" customHeight="true" outlineLevel="0" collapsed="false">
      <c r="A233" s="122" t="n">
        <v>51</v>
      </c>
      <c r="B233" s="101" t="s">
        <v>738</v>
      </c>
      <c r="C233" s="34" t="s">
        <v>739</v>
      </c>
      <c r="D233" s="101" t="n">
        <v>5</v>
      </c>
      <c r="E233" s="101" t="n">
        <v>1.5</v>
      </c>
      <c r="F233" s="101" t="n">
        <v>13699505519</v>
      </c>
      <c r="G233" s="123" t="s">
        <v>740</v>
      </c>
      <c r="H233" s="124" t="s">
        <v>741</v>
      </c>
      <c r="I233" s="125" t="s">
        <v>741</v>
      </c>
    </row>
    <row r="234" customFormat="false" ht="28" hidden="false" customHeight="true" outlineLevel="0" collapsed="false">
      <c r="A234" s="122" t="n">
        <v>52</v>
      </c>
      <c r="B234" s="101" t="s">
        <v>742</v>
      </c>
      <c r="C234" s="34" t="s">
        <v>743</v>
      </c>
      <c r="D234" s="101" t="n">
        <v>5</v>
      </c>
      <c r="E234" s="101" t="n">
        <v>1.5</v>
      </c>
      <c r="F234" s="101" t="n">
        <v>13697095566</v>
      </c>
      <c r="G234" s="123" t="s">
        <v>744</v>
      </c>
      <c r="H234" s="124" t="s">
        <v>741</v>
      </c>
      <c r="I234" s="125" t="s">
        <v>741</v>
      </c>
    </row>
    <row r="235" s="108" customFormat="true" ht="28" hidden="false" customHeight="true" outlineLevel="0" collapsed="false">
      <c r="A235" s="103" t="s">
        <v>745</v>
      </c>
      <c r="B235" s="104" t="s">
        <v>746</v>
      </c>
      <c r="C235" s="16" t="n">
        <v>18</v>
      </c>
      <c r="D235" s="105" t="n">
        <f aca="false">SUM(D236:D253)</f>
        <v>100</v>
      </c>
      <c r="E235" s="105" t="n">
        <f aca="false">SUM(E236:E253)</f>
        <v>27</v>
      </c>
      <c r="F235" s="106"/>
      <c r="G235" s="106"/>
      <c r="H235" s="107"/>
      <c r="I235" s="19"/>
    </row>
    <row r="236" customFormat="false" ht="28" hidden="false" customHeight="true" outlineLevel="0" collapsed="false">
      <c r="A236" s="126" t="n">
        <v>1</v>
      </c>
      <c r="B236" s="127" t="s">
        <v>747</v>
      </c>
      <c r="C236" s="29" t="s">
        <v>748</v>
      </c>
      <c r="D236" s="128" t="n">
        <v>5</v>
      </c>
      <c r="E236" s="129" t="n">
        <v>1.5</v>
      </c>
      <c r="F236" s="130" t="n">
        <v>13807008372</v>
      </c>
      <c r="G236" s="131" t="s">
        <v>749</v>
      </c>
      <c r="H236" s="132" t="s">
        <v>372</v>
      </c>
      <c r="I236" s="133" t="s">
        <v>372</v>
      </c>
    </row>
    <row r="237" customFormat="false" ht="28" hidden="false" customHeight="true" outlineLevel="0" collapsed="false">
      <c r="A237" s="134" t="n">
        <v>2</v>
      </c>
      <c r="B237" s="127" t="s">
        <v>750</v>
      </c>
      <c r="C237" s="29" t="s">
        <v>751</v>
      </c>
      <c r="D237" s="128" t="n">
        <v>5</v>
      </c>
      <c r="E237" s="129" t="n">
        <v>1.5</v>
      </c>
      <c r="F237" s="130" t="n">
        <v>13607087485</v>
      </c>
      <c r="G237" s="135" t="s">
        <v>752</v>
      </c>
      <c r="H237" s="132" t="s">
        <v>372</v>
      </c>
      <c r="I237" s="133" t="s">
        <v>372</v>
      </c>
    </row>
    <row r="238" customFormat="false" ht="28" hidden="false" customHeight="true" outlineLevel="0" collapsed="false">
      <c r="A238" s="134" t="n">
        <v>3</v>
      </c>
      <c r="B238" s="127" t="s">
        <v>753</v>
      </c>
      <c r="C238" s="29" t="s">
        <v>754</v>
      </c>
      <c r="D238" s="128" t="n">
        <v>5</v>
      </c>
      <c r="E238" s="129" t="n">
        <v>1.5</v>
      </c>
      <c r="F238" s="130" t="n">
        <v>13803517588</v>
      </c>
      <c r="G238" s="136" t="s">
        <v>755</v>
      </c>
      <c r="H238" s="132" t="s">
        <v>372</v>
      </c>
      <c r="I238" s="133" t="s">
        <v>372</v>
      </c>
    </row>
    <row r="239" customFormat="false" ht="28" hidden="false" customHeight="true" outlineLevel="0" collapsed="false">
      <c r="A239" s="134" t="n">
        <v>4</v>
      </c>
      <c r="B239" s="127" t="s">
        <v>756</v>
      </c>
      <c r="C239" s="29" t="s">
        <v>757</v>
      </c>
      <c r="D239" s="128" t="n">
        <v>5</v>
      </c>
      <c r="E239" s="129" t="n">
        <v>1.5</v>
      </c>
      <c r="F239" s="130" t="n">
        <v>15807035991</v>
      </c>
      <c r="G239" s="136" t="s">
        <v>758</v>
      </c>
      <c r="H239" s="132" t="s">
        <v>372</v>
      </c>
      <c r="I239" s="133" t="s">
        <v>372</v>
      </c>
    </row>
    <row r="240" customFormat="false" ht="28" hidden="false" customHeight="true" outlineLevel="0" collapsed="false">
      <c r="A240" s="134" t="n">
        <v>5</v>
      </c>
      <c r="B240" s="50" t="s">
        <v>759</v>
      </c>
      <c r="C240" s="29" t="s">
        <v>760</v>
      </c>
      <c r="D240" s="137" t="n">
        <v>5</v>
      </c>
      <c r="E240" s="129" t="n">
        <v>1.5</v>
      </c>
      <c r="F240" s="129" t="n">
        <v>13907002752</v>
      </c>
      <c r="G240" s="138" t="s">
        <v>761</v>
      </c>
      <c r="H240" s="132" t="s">
        <v>186</v>
      </c>
      <c r="I240" s="139" t="s">
        <v>342</v>
      </c>
    </row>
    <row r="241" customFormat="false" ht="28" hidden="false" customHeight="true" outlineLevel="0" collapsed="false">
      <c r="A241" s="134" t="n">
        <v>6</v>
      </c>
      <c r="B241" s="50" t="s">
        <v>762</v>
      </c>
      <c r="C241" s="29" t="s">
        <v>763</v>
      </c>
      <c r="D241" s="137" t="n">
        <v>5</v>
      </c>
      <c r="E241" s="129" t="n">
        <v>1.5</v>
      </c>
      <c r="F241" s="129" t="n">
        <v>13576299399</v>
      </c>
      <c r="G241" s="138" t="s">
        <v>764</v>
      </c>
      <c r="H241" s="132" t="s">
        <v>186</v>
      </c>
      <c r="I241" s="139" t="s">
        <v>342</v>
      </c>
    </row>
    <row r="242" customFormat="false" ht="28" hidden="false" customHeight="true" outlineLevel="0" collapsed="false">
      <c r="A242" s="134" t="n">
        <v>7</v>
      </c>
      <c r="B242" s="50" t="s">
        <v>765</v>
      </c>
      <c r="C242" s="29" t="s">
        <v>766</v>
      </c>
      <c r="D242" s="137" t="n">
        <v>5</v>
      </c>
      <c r="E242" s="129" t="n">
        <v>1.5</v>
      </c>
      <c r="F242" s="129" t="n">
        <v>15170222223</v>
      </c>
      <c r="G242" s="138" t="s">
        <v>767</v>
      </c>
      <c r="H242" s="132" t="s">
        <v>186</v>
      </c>
      <c r="I242" s="139" t="s">
        <v>342</v>
      </c>
    </row>
    <row r="243" customFormat="false" ht="28" hidden="false" customHeight="true" outlineLevel="0" collapsed="false">
      <c r="A243" s="134" t="n">
        <v>8</v>
      </c>
      <c r="B243" s="50" t="s">
        <v>768</v>
      </c>
      <c r="C243" s="29" t="s">
        <v>769</v>
      </c>
      <c r="D243" s="137" t="n">
        <v>15</v>
      </c>
      <c r="E243" s="129" t="n">
        <v>1.5</v>
      </c>
      <c r="F243" s="129" t="n">
        <v>18107910123</v>
      </c>
      <c r="G243" s="138" t="s">
        <v>770</v>
      </c>
      <c r="H243" s="132" t="s">
        <v>186</v>
      </c>
      <c r="I243" s="139" t="s">
        <v>342</v>
      </c>
    </row>
    <row r="244" customFormat="false" ht="28" hidden="false" customHeight="true" outlineLevel="0" collapsed="false">
      <c r="A244" s="134" t="n">
        <v>9</v>
      </c>
      <c r="B244" s="119" t="s">
        <v>771</v>
      </c>
      <c r="C244" s="24" t="s">
        <v>772</v>
      </c>
      <c r="D244" s="140" t="n">
        <v>5</v>
      </c>
      <c r="E244" s="141" t="n">
        <v>1.5</v>
      </c>
      <c r="F244" s="141" t="n">
        <v>18007912668</v>
      </c>
      <c r="G244" s="141" t="s">
        <v>773</v>
      </c>
      <c r="H244" s="142" t="s">
        <v>120</v>
      </c>
      <c r="I244" s="143" t="s">
        <v>272</v>
      </c>
    </row>
    <row r="245" customFormat="false" ht="28" hidden="false" customHeight="true" outlineLevel="0" collapsed="false">
      <c r="A245" s="134" t="n">
        <v>10</v>
      </c>
      <c r="B245" s="119" t="s">
        <v>774</v>
      </c>
      <c r="C245" s="24" t="s">
        <v>775</v>
      </c>
      <c r="D245" s="140" t="n">
        <v>5</v>
      </c>
      <c r="E245" s="141" t="n">
        <v>1.5</v>
      </c>
      <c r="F245" s="141" t="n">
        <v>18870000764</v>
      </c>
      <c r="G245" s="141" t="s">
        <v>776</v>
      </c>
      <c r="H245" s="142" t="s">
        <v>120</v>
      </c>
      <c r="I245" s="143" t="s">
        <v>272</v>
      </c>
    </row>
    <row r="246" customFormat="false" ht="28" hidden="false" customHeight="true" outlineLevel="0" collapsed="false">
      <c r="A246" s="134" t="n">
        <v>11</v>
      </c>
      <c r="B246" s="84" t="s">
        <v>777</v>
      </c>
      <c r="C246" s="34" t="s">
        <v>778</v>
      </c>
      <c r="D246" s="144" t="n">
        <v>5</v>
      </c>
      <c r="E246" s="145" t="n">
        <v>1.5</v>
      </c>
      <c r="F246" s="145" t="n">
        <v>15867121810</v>
      </c>
      <c r="G246" s="145" t="s">
        <v>779</v>
      </c>
      <c r="H246" s="146" t="s">
        <v>17</v>
      </c>
      <c r="I246" s="147" t="s">
        <v>18</v>
      </c>
    </row>
    <row r="247" customFormat="false" ht="28" hidden="false" customHeight="true" outlineLevel="0" collapsed="false">
      <c r="A247" s="134" t="n">
        <v>12</v>
      </c>
      <c r="B247" s="148" t="s">
        <v>780</v>
      </c>
      <c r="C247" s="34" t="s">
        <v>781</v>
      </c>
      <c r="D247" s="144" t="n">
        <v>5</v>
      </c>
      <c r="E247" s="145" t="n">
        <v>1.5</v>
      </c>
      <c r="F247" s="145" t="n">
        <v>13767179856</v>
      </c>
      <c r="G247" s="145" t="s">
        <v>782</v>
      </c>
      <c r="H247" s="146" t="s">
        <v>17</v>
      </c>
      <c r="I247" s="147" t="s">
        <v>18</v>
      </c>
    </row>
    <row r="248" customFormat="false" ht="28" hidden="false" customHeight="true" outlineLevel="0" collapsed="false">
      <c r="A248" s="134" t="n">
        <v>13</v>
      </c>
      <c r="B248" s="148" t="s">
        <v>783</v>
      </c>
      <c r="C248" s="34" t="s">
        <v>784</v>
      </c>
      <c r="D248" s="144" t="n">
        <v>5</v>
      </c>
      <c r="E248" s="145" t="n">
        <v>1.5</v>
      </c>
      <c r="F248" s="145" t="n">
        <v>13803533322</v>
      </c>
      <c r="G248" s="145" t="s">
        <v>785</v>
      </c>
      <c r="H248" s="146" t="s">
        <v>17</v>
      </c>
      <c r="I248" s="147" t="s">
        <v>18</v>
      </c>
    </row>
    <row r="249" customFormat="false" ht="28" hidden="false" customHeight="true" outlineLevel="0" collapsed="false">
      <c r="A249" s="134" t="n">
        <v>14</v>
      </c>
      <c r="B249" s="84" t="s">
        <v>786</v>
      </c>
      <c r="C249" s="34" t="s">
        <v>787</v>
      </c>
      <c r="D249" s="144" t="n">
        <v>5</v>
      </c>
      <c r="E249" s="145" t="n">
        <v>1.5</v>
      </c>
      <c r="F249" s="145" t="n">
        <v>13907092757</v>
      </c>
      <c r="G249" s="145" t="s">
        <v>788</v>
      </c>
      <c r="H249" s="146" t="s">
        <v>109</v>
      </c>
      <c r="I249" s="147" t="s">
        <v>110</v>
      </c>
    </row>
    <row r="250" customFormat="false" ht="28" hidden="false" customHeight="true" outlineLevel="0" collapsed="false">
      <c r="A250" s="134" t="n">
        <v>15</v>
      </c>
      <c r="B250" s="127" t="s">
        <v>789</v>
      </c>
      <c r="C250" s="29" t="s">
        <v>790</v>
      </c>
      <c r="D250" s="128" t="n">
        <v>5</v>
      </c>
      <c r="E250" s="130" t="n">
        <v>1.5</v>
      </c>
      <c r="F250" s="130" t="n">
        <v>13803546789</v>
      </c>
      <c r="G250" s="130" t="s">
        <v>791</v>
      </c>
      <c r="H250" s="149" t="s">
        <v>61</v>
      </c>
      <c r="I250" s="139" t="s">
        <v>686</v>
      </c>
    </row>
    <row r="251" customFormat="false" ht="28" hidden="false" customHeight="true" outlineLevel="0" collapsed="false">
      <c r="A251" s="134" t="n">
        <v>16</v>
      </c>
      <c r="B251" s="127" t="s">
        <v>792</v>
      </c>
      <c r="C251" s="29" t="s">
        <v>793</v>
      </c>
      <c r="D251" s="128" t="n">
        <v>5</v>
      </c>
      <c r="E251" s="130" t="n">
        <v>1.5</v>
      </c>
      <c r="F251" s="130" t="n">
        <v>13307919058</v>
      </c>
      <c r="G251" s="130" t="s">
        <v>794</v>
      </c>
      <c r="H251" s="149" t="s">
        <v>99</v>
      </c>
      <c r="I251" s="139" t="s">
        <v>317</v>
      </c>
    </row>
    <row r="252" customFormat="false" ht="28" hidden="false" customHeight="true" outlineLevel="0" collapsed="false">
      <c r="A252" s="134" t="n">
        <v>17</v>
      </c>
      <c r="B252" s="127" t="s">
        <v>795</v>
      </c>
      <c r="C252" s="29" t="s">
        <v>796</v>
      </c>
      <c r="D252" s="128" t="n">
        <v>5</v>
      </c>
      <c r="E252" s="130" t="n">
        <v>1.5</v>
      </c>
      <c r="F252" s="130" t="n">
        <v>13879117758</v>
      </c>
      <c r="G252" s="130" t="s">
        <v>797</v>
      </c>
      <c r="H252" s="149" t="s">
        <v>178</v>
      </c>
      <c r="I252" s="139" t="s">
        <v>178</v>
      </c>
    </row>
    <row r="253" customFormat="false" ht="28" hidden="false" customHeight="true" outlineLevel="0" collapsed="false">
      <c r="A253" s="134" t="n">
        <v>18</v>
      </c>
      <c r="B253" s="127" t="s">
        <v>798</v>
      </c>
      <c r="C253" s="29" t="s">
        <v>799</v>
      </c>
      <c r="D253" s="128" t="n">
        <v>5</v>
      </c>
      <c r="E253" s="130" t="n">
        <v>1.5</v>
      </c>
      <c r="F253" s="130" t="n">
        <v>13870622828</v>
      </c>
      <c r="G253" s="130" t="s">
        <v>800</v>
      </c>
      <c r="H253" s="149" t="s">
        <v>178</v>
      </c>
      <c r="I253" s="139" t="s">
        <v>178</v>
      </c>
    </row>
    <row r="254" s="108" customFormat="true" ht="28" hidden="false" customHeight="true" outlineLevel="0" collapsed="false">
      <c r="A254" s="103" t="s">
        <v>801</v>
      </c>
      <c r="B254" s="104" t="s">
        <v>802</v>
      </c>
      <c r="C254" s="16" t="n">
        <v>8</v>
      </c>
      <c r="D254" s="105" t="n">
        <f aca="false">SUM(D255:D262)</f>
        <v>42</v>
      </c>
      <c r="E254" s="105" t="n">
        <f aca="false">SUM(E255:E262)</f>
        <v>12</v>
      </c>
      <c r="F254" s="106"/>
      <c r="G254" s="106"/>
      <c r="H254" s="107"/>
      <c r="I254" s="19"/>
    </row>
    <row r="255" customFormat="false" ht="28" hidden="false" customHeight="true" outlineLevel="0" collapsed="false">
      <c r="A255" s="65" t="n">
        <v>1</v>
      </c>
      <c r="B255" s="150" t="s">
        <v>803</v>
      </c>
      <c r="C255" s="151" t="s">
        <v>804</v>
      </c>
      <c r="D255" s="66" t="n">
        <v>7</v>
      </c>
      <c r="E255" s="66" t="n">
        <v>1.5</v>
      </c>
      <c r="F255" s="152" t="n">
        <v>13320116637</v>
      </c>
      <c r="G255" s="152" t="s">
        <v>805</v>
      </c>
      <c r="H255" s="49" t="s">
        <v>457</v>
      </c>
      <c r="I255" s="27" t="s">
        <v>342</v>
      </c>
    </row>
    <row r="256" customFormat="false" ht="28" hidden="false" customHeight="true" outlineLevel="0" collapsed="false">
      <c r="A256" s="65" t="n">
        <v>2</v>
      </c>
      <c r="B256" s="150" t="s">
        <v>806</v>
      </c>
      <c r="C256" s="151" t="s">
        <v>807</v>
      </c>
      <c r="D256" s="66" t="n">
        <v>5</v>
      </c>
      <c r="E256" s="66" t="n">
        <v>1.5</v>
      </c>
      <c r="F256" s="152" t="n">
        <v>13970021873</v>
      </c>
      <c r="G256" s="152" t="s">
        <v>808</v>
      </c>
      <c r="H256" s="49" t="s">
        <v>457</v>
      </c>
      <c r="I256" s="27" t="s">
        <v>342</v>
      </c>
    </row>
    <row r="257" customFormat="false" ht="28" hidden="false" customHeight="true" outlineLevel="0" collapsed="false">
      <c r="A257" s="65" t="n">
        <v>3</v>
      </c>
      <c r="B257" s="153" t="s">
        <v>809</v>
      </c>
      <c r="C257" s="154" t="s">
        <v>810</v>
      </c>
      <c r="D257" s="66" t="n">
        <v>5</v>
      </c>
      <c r="E257" s="66" t="n">
        <v>1.5</v>
      </c>
      <c r="F257" s="155" t="n">
        <v>18970077216</v>
      </c>
      <c r="G257" s="155" t="s">
        <v>811</v>
      </c>
      <c r="H257" s="49" t="s">
        <v>120</v>
      </c>
      <c r="I257" s="156" t="s">
        <v>272</v>
      </c>
    </row>
    <row r="258" customFormat="false" ht="28" hidden="false" customHeight="true" outlineLevel="0" collapsed="false">
      <c r="A258" s="65" t="n">
        <v>4</v>
      </c>
      <c r="B258" s="153" t="s">
        <v>812</v>
      </c>
      <c r="C258" s="154" t="s">
        <v>813</v>
      </c>
      <c r="D258" s="66" t="n">
        <v>5</v>
      </c>
      <c r="E258" s="66" t="n">
        <v>1.5</v>
      </c>
      <c r="F258" s="155" t="n">
        <v>13970911360</v>
      </c>
      <c r="G258" s="155" t="s">
        <v>814</v>
      </c>
      <c r="H258" s="49" t="s">
        <v>120</v>
      </c>
      <c r="I258" s="27" t="s">
        <v>815</v>
      </c>
    </row>
    <row r="259" customFormat="false" ht="28" hidden="false" customHeight="true" outlineLevel="0" collapsed="false">
      <c r="A259" s="65" t="n">
        <v>5</v>
      </c>
      <c r="B259" s="150" t="s">
        <v>816</v>
      </c>
      <c r="C259" s="151" t="s">
        <v>817</v>
      </c>
      <c r="D259" s="66" t="n">
        <v>5</v>
      </c>
      <c r="E259" s="66" t="n">
        <v>1.5</v>
      </c>
      <c r="F259" s="152" t="n">
        <v>13907095567</v>
      </c>
      <c r="G259" s="152" t="s">
        <v>818</v>
      </c>
      <c r="H259" s="49" t="s">
        <v>120</v>
      </c>
      <c r="I259" s="27" t="s">
        <v>819</v>
      </c>
    </row>
    <row r="260" customFormat="false" ht="28" hidden="false" customHeight="true" outlineLevel="0" collapsed="false">
      <c r="A260" s="65" t="n">
        <v>6</v>
      </c>
      <c r="B260" s="127" t="s">
        <v>820</v>
      </c>
      <c r="C260" s="157" t="s">
        <v>821</v>
      </c>
      <c r="D260" s="66" t="n">
        <v>5</v>
      </c>
      <c r="E260" s="66" t="n">
        <v>1.5</v>
      </c>
      <c r="F260" s="67" t="n">
        <v>18979137138</v>
      </c>
      <c r="G260" s="155" t="s">
        <v>822</v>
      </c>
      <c r="H260" s="49" t="s">
        <v>109</v>
      </c>
      <c r="I260" s="91" t="s">
        <v>823</v>
      </c>
    </row>
    <row r="261" customFormat="false" ht="28" hidden="false" customHeight="true" outlineLevel="0" collapsed="false">
      <c r="A261" s="65" t="n">
        <v>7</v>
      </c>
      <c r="B261" s="127" t="s">
        <v>824</v>
      </c>
      <c r="C261" s="157" t="s">
        <v>825</v>
      </c>
      <c r="D261" s="66" t="n">
        <v>5</v>
      </c>
      <c r="E261" s="66" t="n">
        <v>1.5</v>
      </c>
      <c r="F261" s="67" t="n">
        <v>18979176083</v>
      </c>
      <c r="G261" s="155" t="s">
        <v>826</v>
      </c>
      <c r="H261" s="49" t="s">
        <v>120</v>
      </c>
      <c r="I261" s="91" t="s">
        <v>349</v>
      </c>
    </row>
    <row r="262" customFormat="false" ht="28" hidden="false" customHeight="true" outlineLevel="0" collapsed="false">
      <c r="A262" s="65" t="n">
        <v>8</v>
      </c>
      <c r="B262" s="127" t="s">
        <v>827</v>
      </c>
      <c r="C262" s="157" t="s">
        <v>828</v>
      </c>
      <c r="D262" s="66" t="n">
        <v>5</v>
      </c>
      <c r="E262" s="66" t="n">
        <v>1.5</v>
      </c>
      <c r="F262" s="67" t="n">
        <v>18879128856</v>
      </c>
      <c r="G262" s="155" t="s">
        <v>829</v>
      </c>
      <c r="H262" s="49" t="s">
        <v>120</v>
      </c>
      <c r="I262" s="91" t="s">
        <v>349</v>
      </c>
    </row>
    <row r="263" s="108" customFormat="true" ht="28" hidden="false" customHeight="true" outlineLevel="0" collapsed="false">
      <c r="A263" s="103" t="s">
        <v>830</v>
      </c>
      <c r="B263" s="104" t="s">
        <v>831</v>
      </c>
      <c r="C263" s="16" t="n">
        <v>35</v>
      </c>
      <c r="D263" s="105" t="n">
        <f aca="false">SUM(D264:D298)</f>
        <v>196</v>
      </c>
      <c r="E263" s="105" t="n">
        <f aca="false">SUM(E264:E298)</f>
        <v>52.2</v>
      </c>
      <c r="F263" s="106"/>
      <c r="G263" s="106"/>
      <c r="H263" s="107"/>
      <c r="I263" s="19"/>
    </row>
    <row r="264" customFormat="false" ht="28" hidden="false" customHeight="true" outlineLevel="0" collapsed="false">
      <c r="A264" s="86" t="n">
        <v>1</v>
      </c>
      <c r="B264" s="100" t="s">
        <v>832</v>
      </c>
      <c r="C264" s="158" t="s">
        <v>833</v>
      </c>
      <c r="D264" s="100" t="n">
        <v>5</v>
      </c>
      <c r="E264" s="100" t="n">
        <v>1.5</v>
      </c>
      <c r="F264" s="159" t="s">
        <v>834</v>
      </c>
      <c r="G264" s="159" t="s">
        <v>835</v>
      </c>
      <c r="H264" s="45" t="s">
        <v>372</v>
      </c>
      <c r="I264" s="46" t="s">
        <v>372</v>
      </c>
    </row>
    <row r="265" customFormat="false" ht="28" hidden="false" customHeight="true" outlineLevel="0" collapsed="false">
      <c r="A265" s="160" t="n">
        <v>2</v>
      </c>
      <c r="B265" s="100" t="s">
        <v>836</v>
      </c>
      <c r="C265" s="158" t="s">
        <v>837</v>
      </c>
      <c r="D265" s="159" t="n">
        <v>6</v>
      </c>
      <c r="E265" s="159" t="n">
        <v>1.5</v>
      </c>
      <c r="F265" s="159" t="s">
        <v>838</v>
      </c>
      <c r="G265" s="159" t="s">
        <v>839</v>
      </c>
      <c r="H265" s="45" t="s">
        <v>372</v>
      </c>
      <c r="I265" s="46" t="s">
        <v>372</v>
      </c>
    </row>
    <row r="266" customFormat="false" ht="28" hidden="false" customHeight="true" outlineLevel="0" collapsed="false">
      <c r="A266" s="86" t="n">
        <v>3</v>
      </c>
      <c r="B266" s="100" t="s">
        <v>840</v>
      </c>
      <c r="C266" s="158" t="s">
        <v>841</v>
      </c>
      <c r="D266" s="159" t="n">
        <v>5</v>
      </c>
      <c r="E266" s="159" t="n">
        <v>1.5</v>
      </c>
      <c r="F266" s="159" t="s">
        <v>842</v>
      </c>
      <c r="G266" s="159" t="s">
        <v>843</v>
      </c>
      <c r="H266" s="45" t="s">
        <v>372</v>
      </c>
      <c r="I266" s="46" t="s">
        <v>372</v>
      </c>
    </row>
    <row r="267" customFormat="false" ht="28" hidden="false" customHeight="true" outlineLevel="0" collapsed="false">
      <c r="A267" s="86" t="n">
        <v>4</v>
      </c>
      <c r="B267" s="100" t="s">
        <v>844</v>
      </c>
      <c r="C267" s="158" t="s">
        <v>845</v>
      </c>
      <c r="D267" s="159" t="n">
        <v>5</v>
      </c>
      <c r="E267" s="159" t="n">
        <v>1.5</v>
      </c>
      <c r="F267" s="159" t="s">
        <v>846</v>
      </c>
      <c r="G267" s="159" t="s">
        <v>847</v>
      </c>
      <c r="H267" s="45" t="s">
        <v>372</v>
      </c>
      <c r="I267" s="46" t="s">
        <v>372</v>
      </c>
    </row>
    <row r="268" customFormat="false" ht="28" hidden="false" customHeight="true" outlineLevel="0" collapsed="false">
      <c r="A268" s="86" t="n">
        <v>5</v>
      </c>
      <c r="B268" s="100" t="s">
        <v>848</v>
      </c>
      <c r="C268" s="158" t="s">
        <v>849</v>
      </c>
      <c r="D268" s="159" t="n">
        <v>5</v>
      </c>
      <c r="E268" s="159" t="n">
        <v>1.5</v>
      </c>
      <c r="F268" s="159" t="n">
        <v>13767033419</v>
      </c>
      <c r="G268" s="35" t="s">
        <v>850</v>
      </c>
      <c r="H268" s="45" t="s">
        <v>372</v>
      </c>
      <c r="I268" s="46" t="s">
        <v>372</v>
      </c>
    </row>
    <row r="269" customFormat="false" ht="28" hidden="false" customHeight="true" outlineLevel="0" collapsed="false">
      <c r="A269" s="86" t="n">
        <v>6</v>
      </c>
      <c r="B269" s="100" t="s">
        <v>851</v>
      </c>
      <c r="C269" s="158" t="s">
        <v>852</v>
      </c>
      <c r="D269" s="159" t="n">
        <v>5</v>
      </c>
      <c r="E269" s="159" t="n">
        <v>1.5</v>
      </c>
      <c r="F269" s="159" t="n">
        <v>15970633394</v>
      </c>
      <c r="G269" s="35" t="s">
        <v>853</v>
      </c>
      <c r="H269" s="45" t="s">
        <v>372</v>
      </c>
      <c r="I269" s="46" t="s">
        <v>372</v>
      </c>
    </row>
    <row r="270" customFormat="false" ht="28" hidden="false" customHeight="true" outlineLevel="0" collapsed="false">
      <c r="A270" s="86" t="n">
        <v>7</v>
      </c>
      <c r="B270" s="100" t="s">
        <v>854</v>
      </c>
      <c r="C270" s="158" t="s">
        <v>855</v>
      </c>
      <c r="D270" s="159" t="n">
        <v>5</v>
      </c>
      <c r="E270" s="159" t="n">
        <v>1.5</v>
      </c>
      <c r="F270" s="159" t="n">
        <v>18979110689</v>
      </c>
      <c r="G270" s="35" t="s">
        <v>856</v>
      </c>
      <c r="H270" s="45" t="s">
        <v>62</v>
      </c>
      <c r="I270" s="46" t="s">
        <v>62</v>
      </c>
    </row>
    <row r="271" customFormat="false" ht="28" hidden="false" customHeight="true" outlineLevel="0" collapsed="false">
      <c r="A271" s="86" t="n">
        <v>8</v>
      </c>
      <c r="B271" s="100" t="s">
        <v>857</v>
      </c>
      <c r="C271" s="158" t="s">
        <v>858</v>
      </c>
      <c r="D271" s="159" t="n">
        <v>10</v>
      </c>
      <c r="E271" s="159" t="n">
        <v>1.5</v>
      </c>
      <c r="F271" s="159" t="n">
        <v>13970835505</v>
      </c>
      <c r="G271" s="35" t="s">
        <v>859</v>
      </c>
      <c r="H271" s="146" t="s">
        <v>17</v>
      </c>
      <c r="I271" s="46" t="s">
        <v>405</v>
      </c>
    </row>
    <row r="272" customFormat="false" ht="28" hidden="false" customHeight="true" outlineLevel="0" collapsed="false">
      <c r="A272" s="86" t="n">
        <v>9</v>
      </c>
      <c r="B272" s="100" t="s">
        <v>860</v>
      </c>
      <c r="C272" s="158" t="s">
        <v>861</v>
      </c>
      <c r="D272" s="159" t="n">
        <v>5</v>
      </c>
      <c r="E272" s="159" t="n">
        <v>1.5</v>
      </c>
      <c r="F272" s="159" t="n">
        <v>13576131219</v>
      </c>
      <c r="G272" s="35" t="s">
        <v>862</v>
      </c>
      <c r="H272" s="146" t="s">
        <v>17</v>
      </c>
      <c r="I272" s="46" t="s">
        <v>405</v>
      </c>
    </row>
    <row r="273" customFormat="false" ht="28" hidden="false" customHeight="true" outlineLevel="0" collapsed="false">
      <c r="A273" s="86" t="n">
        <v>10</v>
      </c>
      <c r="B273" s="100" t="s">
        <v>863</v>
      </c>
      <c r="C273" s="158" t="s">
        <v>864</v>
      </c>
      <c r="D273" s="159" t="n">
        <v>5</v>
      </c>
      <c r="E273" s="159" t="n">
        <v>1.5</v>
      </c>
      <c r="F273" s="159" t="n">
        <v>13879176137</v>
      </c>
      <c r="G273" s="35" t="s">
        <v>865</v>
      </c>
      <c r="H273" s="146" t="s">
        <v>17</v>
      </c>
      <c r="I273" s="46" t="s">
        <v>405</v>
      </c>
    </row>
    <row r="274" customFormat="false" ht="28" hidden="false" customHeight="true" outlineLevel="0" collapsed="false">
      <c r="A274" s="86" t="n">
        <v>11</v>
      </c>
      <c r="B274" s="100" t="s">
        <v>866</v>
      </c>
      <c r="C274" s="158" t="s">
        <v>867</v>
      </c>
      <c r="D274" s="159" t="n">
        <v>5</v>
      </c>
      <c r="E274" s="159" t="n">
        <v>1.5</v>
      </c>
      <c r="F274" s="159" t="n">
        <v>13970031143</v>
      </c>
      <c r="G274" s="35" t="s">
        <v>868</v>
      </c>
      <c r="H274" s="146" t="s">
        <v>17</v>
      </c>
      <c r="I274" s="46" t="s">
        <v>405</v>
      </c>
    </row>
    <row r="275" customFormat="false" ht="28" hidden="false" customHeight="true" outlineLevel="0" collapsed="false">
      <c r="A275" s="86" t="n">
        <v>12</v>
      </c>
      <c r="B275" s="100" t="s">
        <v>869</v>
      </c>
      <c r="C275" s="158" t="s">
        <v>870</v>
      </c>
      <c r="D275" s="159" t="n">
        <v>5</v>
      </c>
      <c r="E275" s="159" t="n">
        <v>1.5</v>
      </c>
      <c r="F275" s="159" t="n">
        <v>13732923597</v>
      </c>
      <c r="G275" s="35" t="s">
        <v>871</v>
      </c>
      <c r="H275" s="146" t="s">
        <v>17</v>
      </c>
      <c r="I275" s="46" t="s">
        <v>405</v>
      </c>
    </row>
    <row r="276" customFormat="false" ht="28" hidden="false" customHeight="true" outlineLevel="0" collapsed="false">
      <c r="A276" s="86" t="n">
        <v>13</v>
      </c>
      <c r="B276" s="100" t="s">
        <v>872</v>
      </c>
      <c r="C276" s="158" t="s">
        <v>873</v>
      </c>
      <c r="D276" s="159" t="n">
        <v>5</v>
      </c>
      <c r="E276" s="159" t="n">
        <v>1.5</v>
      </c>
      <c r="F276" s="159" t="n">
        <v>13006210553</v>
      </c>
      <c r="G276" s="35" t="s">
        <v>874</v>
      </c>
      <c r="H276" s="146" t="s">
        <v>17</v>
      </c>
      <c r="I276" s="46" t="s">
        <v>405</v>
      </c>
    </row>
    <row r="277" customFormat="false" ht="28" hidden="false" customHeight="true" outlineLevel="0" collapsed="false">
      <c r="A277" s="86" t="n">
        <v>14</v>
      </c>
      <c r="B277" s="100" t="s">
        <v>875</v>
      </c>
      <c r="C277" s="158" t="s">
        <v>876</v>
      </c>
      <c r="D277" s="159" t="n">
        <v>5</v>
      </c>
      <c r="E277" s="159" t="n">
        <v>1.5</v>
      </c>
      <c r="F277" s="159" t="n">
        <v>13907083996</v>
      </c>
      <c r="G277" s="35" t="s">
        <v>877</v>
      </c>
      <c r="H277" s="45" t="s">
        <v>878</v>
      </c>
      <c r="I277" s="46" t="s">
        <v>878</v>
      </c>
    </row>
    <row r="278" customFormat="false" ht="28" hidden="false" customHeight="true" outlineLevel="0" collapsed="false">
      <c r="A278" s="86" t="n">
        <v>15</v>
      </c>
      <c r="B278" s="100" t="s">
        <v>879</v>
      </c>
      <c r="C278" s="158" t="s">
        <v>880</v>
      </c>
      <c r="D278" s="159" t="n">
        <v>5</v>
      </c>
      <c r="E278" s="159" t="n">
        <v>1.5</v>
      </c>
      <c r="F278" s="159" t="n">
        <v>13970899058</v>
      </c>
      <c r="G278" s="35" t="s">
        <v>881</v>
      </c>
      <c r="H278" s="45" t="s">
        <v>878</v>
      </c>
      <c r="I278" s="46" t="s">
        <v>878</v>
      </c>
    </row>
    <row r="279" customFormat="false" ht="28" hidden="false" customHeight="true" outlineLevel="0" collapsed="false">
      <c r="A279" s="86" t="n">
        <v>16</v>
      </c>
      <c r="B279" s="100" t="s">
        <v>882</v>
      </c>
      <c r="C279" s="158" t="s">
        <v>883</v>
      </c>
      <c r="D279" s="159" t="n">
        <v>5</v>
      </c>
      <c r="E279" s="159" t="n">
        <v>1.5</v>
      </c>
      <c r="F279" s="159" t="n">
        <v>13807000508</v>
      </c>
      <c r="G279" s="35" t="s">
        <v>884</v>
      </c>
      <c r="H279" s="45" t="s">
        <v>878</v>
      </c>
      <c r="I279" s="46" t="s">
        <v>878</v>
      </c>
    </row>
    <row r="280" customFormat="false" ht="28" hidden="false" customHeight="true" outlineLevel="0" collapsed="false">
      <c r="A280" s="86" t="n">
        <v>17</v>
      </c>
      <c r="B280" s="100" t="s">
        <v>885</v>
      </c>
      <c r="C280" s="158" t="s">
        <v>886</v>
      </c>
      <c r="D280" s="159" t="n">
        <v>5</v>
      </c>
      <c r="E280" s="159" t="n">
        <v>1.5</v>
      </c>
      <c r="F280" s="159" t="n">
        <v>13970002966</v>
      </c>
      <c r="G280" s="35" t="s">
        <v>887</v>
      </c>
      <c r="H280" s="45" t="s">
        <v>878</v>
      </c>
      <c r="I280" s="46" t="s">
        <v>878</v>
      </c>
    </row>
    <row r="281" customFormat="false" ht="28" hidden="false" customHeight="true" outlineLevel="0" collapsed="false">
      <c r="A281" s="86" t="n">
        <v>18</v>
      </c>
      <c r="B281" s="100" t="s">
        <v>888</v>
      </c>
      <c r="C281" s="158" t="s">
        <v>889</v>
      </c>
      <c r="D281" s="159" t="n">
        <v>5</v>
      </c>
      <c r="E281" s="159" t="n">
        <v>1.5</v>
      </c>
      <c r="F281" s="159" t="n">
        <v>13807912728</v>
      </c>
      <c r="G281" s="35" t="s">
        <v>890</v>
      </c>
      <c r="H281" s="45" t="s">
        <v>878</v>
      </c>
      <c r="I281" s="46" t="s">
        <v>878</v>
      </c>
    </row>
    <row r="282" customFormat="false" ht="28" hidden="false" customHeight="true" outlineLevel="0" collapsed="false">
      <c r="A282" s="86" t="n">
        <v>19</v>
      </c>
      <c r="B282" s="100" t="s">
        <v>891</v>
      </c>
      <c r="C282" s="158" t="s">
        <v>892</v>
      </c>
      <c r="D282" s="159" t="n">
        <v>5</v>
      </c>
      <c r="E282" s="159" t="n">
        <v>1.5</v>
      </c>
      <c r="F282" s="159" t="n">
        <v>13870850858</v>
      </c>
      <c r="G282" s="35" t="s">
        <v>893</v>
      </c>
      <c r="H282" s="45" t="s">
        <v>878</v>
      </c>
      <c r="I282" s="46" t="s">
        <v>878</v>
      </c>
    </row>
    <row r="283" customFormat="false" ht="28" hidden="false" customHeight="true" outlineLevel="0" collapsed="false">
      <c r="A283" s="86" t="n">
        <v>20</v>
      </c>
      <c r="B283" s="100" t="s">
        <v>894</v>
      </c>
      <c r="C283" s="158" t="s">
        <v>895</v>
      </c>
      <c r="D283" s="159" t="n">
        <v>5</v>
      </c>
      <c r="E283" s="159" t="n">
        <v>1.5</v>
      </c>
      <c r="F283" s="159" t="n">
        <v>13576032628</v>
      </c>
      <c r="G283" s="35" t="s">
        <v>896</v>
      </c>
      <c r="H283" s="45" t="s">
        <v>878</v>
      </c>
      <c r="I283" s="46" t="s">
        <v>878</v>
      </c>
    </row>
    <row r="284" customFormat="false" ht="28" hidden="false" customHeight="true" outlineLevel="0" collapsed="false">
      <c r="A284" s="86" t="n">
        <v>21</v>
      </c>
      <c r="B284" s="100" t="s">
        <v>897</v>
      </c>
      <c r="C284" s="158" t="s">
        <v>898</v>
      </c>
      <c r="D284" s="159" t="n">
        <v>5</v>
      </c>
      <c r="E284" s="159" t="n">
        <v>1.5</v>
      </c>
      <c r="F284" s="159" t="n">
        <v>13879123699</v>
      </c>
      <c r="G284" s="35" t="s">
        <v>899</v>
      </c>
      <c r="H284" s="45" t="s">
        <v>878</v>
      </c>
      <c r="I284" s="46" t="s">
        <v>878</v>
      </c>
    </row>
    <row r="285" customFormat="false" ht="28" hidden="false" customHeight="true" outlineLevel="0" collapsed="false">
      <c r="A285" s="86" t="n">
        <v>22</v>
      </c>
      <c r="B285" s="100" t="s">
        <v>900</v>
      </c>
      <c r="C285" s="158" t="s">
        <v>901</v>
      </c>
      <c r="D285" s="159" t="n">
        <v>5</v>
      </c>
      <c r="E285" s="159" t="n">
        <v>1.5</v>
      </c>
      <c r="F285" s="159" t="n">
        <v>13970836230</v>
      </c>
      <c r="G285" s="35" t="s">
        <v>902</v>
      </c>
      <c r="H285" s="45" t="s">
        <v>878</v>
      </c>
      <c r="I285" s="46" t="s">
        <v>878</v>
      </c>
    </row>
    <row r="286" customFormat="false" ht="28" hidden="false" customHeight="true" outlineLevel="0" collapsed="false">
      <c r="A286" s="86" t="n">
        <v>23</v>
      </c>
      <c r="B286" s="100" t="s">
        <v>903</v>
      </c>
      <c r="C286" s="158" t="s">
        <v>904</v>
      </c>
      <c r="D286" s="159" t="n">
        <v>5</v>
      </c>
      <c r="E286" s="159" t="n">
        <v>1.5</v>
      </c>
      <c r="F286" s="159" t="n">
        <v>18679183434</v>
      </c>
      <c r="G286" s="35" t="s">
        <v>905</v>
      </c>
      <c r="H286" s="45" t="s">
        <v>878</v>
      </c>
      <c r="I286" s="46" t="s">
        <v>878</v>
      </c>
    </row>
    <row r="287" customFormat="false" ht="28" hidden="false" customHeight="true" outlineLevel="0" collapsed="false">
      <c r="A287" s="86" t="n">
        <v>24</v>
      </c>
      <c r="B287" s="100" t="s">
        <v>906</v>
      </c>
      <c r="C287" s="158" t="s">
        <v>907</v>
      </c>
      <c r="D287" s="159" t="n">
        <v>5</v>
      </c>
      <c r="E287" s="159" t="n">
        <v>1.5</v>
      </c>
      <c r="F287" s="159" t="n">
        <v>13330091018</v>
      </c>
      <c r="G287" s="35" t="s">
        <v>908</v>
      </c>
      <c r="H287" s="45" t="s">
        <v>878</v>
      </c>
      <c r="I287" s="46" t="s">
        <v>878</v>
      </c>
    </row>
    <row r="288" customFormat="false" ht="28" hidden="false" customHeight="true" outlineLevel="0" collapsed="false">
      <c r="A288" s="86" t="n">
        <v>25</v>
      </c>
      <c r="B288" s="100" t="s">
        <v>909</v>
      </c>
      <c r="C288" s="158" t="s">
        <v>910</v>
      </c>
      <c r="D288" s="159" t="n">
        <v>5</v>
      </c>
      <c r="E288" s="159" t="n">
        <v>1.5</v>
      </c>
      <c r="F288" s="159" t="n">
        <v>13870912706</v>
      </c>
      <c r="G288" s="35" t="s">
        <v>911</v>
      </c>
      <c r="H288" s="45" t="s">
        <v>878</v>
      </c>
      <c r="I288" s="46" t="s">
        <v>878</v>
      </c>
    </row>
    <row r="289" customFormat="false" ht="28" hidden="false" customHeight="true" outlineLevel="0" collapsed="false">
      <c r="A289" s="86" t="n">
        <v>26</v>
      </c>
      <c r="B289" s="100" t="s">
        <v>912</v>
      </c>
      <c r="C289" s="158" t="s">
        <v>913</v>
      </c>
      <c r="D289" s="159" t="n">
        <v>5</v>
      </c>
      <c r="E289" s="159" t="n">
        <v>1.5</v>
      </c>
      <c r="F289" s="159" t="n">
        <v>18172828510</v>
      </c>
      <c r="G289" s="35" t="s">
        <v>914</v>
      </c>
      <c r="H289" s="45" t="s">
        <v>878</v>
      </c>
      <c r="I289" s="46" t="s">
        <v>878</v>
      </c>
    </row>
    <row r="290" customFormat="false" ht="28" hidden="false" customHeight="true" outlineLevel="0" collapsed="false">
      <c r="A290" s="86" t="n">
        <v>27</v>
      </c>
      <c r="B290" s="100" t="s">
        <v>915</v>
      </c>
      <c r="C290" s="158" t="s">
        <v>916</v>
      </c>
      <c r="D290" s="159" t="n">
        <v>11</v>
      </c>
      <c r="E290" s="159" t="n">
        <v>1.5</v>
      </c>
      <c r="F290" s="159" t="n">
        <v>13870978595</v>
      </c>
      <c r="G290" s="35" t="s">
        <v>917</v>
      </c>
      <c r="H290" s="45" t="s">
        <v>878</v>
      </c>
      <c r="I290" s="46" t="s">
        <v>878</v>
      </c>
    </row>
    <row r="291" customFormat="false" ht="28" hidden="false" customHeight="true" outlineLevel="0" collapsed="false">
      <c r="A291" s="86" t="n">
        <v>28</v>
      </c>
      <c r="B291" s="100" t="s">
        <v>918</v>
      </c>
      <c r="C291" s="158" t="s">
        <v>919</v>
      </c>
      <c r="D291" s="159" t="n">
        <v>10</v>
      </c>
      <c r="E291" s="159" t="n">
        <v>1.5</v>
      </c>
      <c r="F291" s="159" t="n">
        <v>13970897066</v>
      </c>
      <c r="G291" s="35" t="s">
        <v>920</v>
      </c>
      <c r="H291" s="45" t="s">
        <v>921</v>
      </c>
      <c r="I291" s="46" t="s">
        <v>921</v>
      </c>
    </row>
    <row r="292" customFormat="false" ht="28" hidden="false" customHeight="true" outlineLevel="0" collapsed="false">
      <c r="A292" s="86" t="n">
        <v>29</v>
      </c>
      <c r="B292" s="100" t="s">
        <v>922</v>
      </c>
      <c r="C292" s="158" t="s">
        <v>923</v>
      </c>
      <c r="D292" s="159" t="n">
        <v>10</v>
      </c>
      <c r="E292" s="159" t="n">
        <v>1.5</v>
      </c>
      <c r="F292" s="159" t="n">
        <v>18970886299</v>
      </c>
      <c r="G292" s="35" t="s">
        <v>924</v>
      </c>
      <c r="H292" s="45" t="s">
        <v>921</v>
      </c>
      <c r="I292" s="46" t="s">
        <v>921</v>
      </c>
    </row>
    <row r="293" customFormat="false" ht="28" hidden="false" customHeight="true" outlineLevel="0" collapsed="false">
      <c r="A293" s="86" t="n">
        <v>30</v>
      </c>
      <c r="B293" s="100" t="s">
        <v>925</v>
      </c>
      <c r="C293" s="158" t="s">
        <v>926</v>
      </c>
      <c r="D293" s="159" t="n">
        <v>5</v>
      </c>
      <c r="E293" s="159" t="n">
        <v>1.5</v>
      </c>
      <c r="F293" s="159" t="n">
        <v>15070057023</v>
      </c>
      <c r="G293" s="35" t="s">
        <v>927</v>
      </c>
      <c r="H293" s="45" t="s">
        <v>928</v>
      </c>
      <c r="I293" s="46" t="s">
        <v>928</v>
      </c>
    </row>
    <row r="294" customFormat="false" ht="28" hidden="false" customHeight="true" outlineLevel="0" collapsed="false">
      <c r="A294" s="86" t="n">
        <v>31</v>
      </c>
      <c r="B294" s="100" t="s">
        <v>929</v>
      </c>
      <c r="C294" s="158" t="s">
        <v>930</v>
      </c>
      <c r="D294" s="159" t="n">
        <v>4</v>
      </c>
      <c r="E294" s="159" t="n">
        <v>1.2</v>
      </c>
      <c r="F294" s="159" t="n">
        <v>13970005688</v>
      </c>
      <c r="G294" s="35" t="s">
        <v>931</v>
      </c>
      <c r="H294" s="45" t="s">
        <v>187</v>
      </c>
      <c r="I294" s="46" t="s">
        <v>187</v>
      </c>
    </row>
    <row r="295" customFormat="false" ht="28" hidden="false" customHeight="true" outlineLevel="0" collapsed="false">
      <c r="A295" s="86" t="n">
        <v>32</v>
      </c>
      <c r="B295" s="100" t="s">
        <v>932</v>
      </c>
      <c r="C295" s="158" t="s">
        <v>933</v>
      </c>
      <c r="D295" s="159" t="n">
        <v>5</v>
      </c>
      <c r="E295" s="159" t="n">
        <v>1.5</v>
      </c>
      <c r="F295" s="159" t="n">
        <v>13367003232</v>
      </c>
      <c r="G295" s="35" t="s">
        <v>934</v>
      </c>
      <c r="H295" s="45" t="s">
        <v>187</v>
      </c>
      <c r="I295" s="46" t="s">
        <v>187</v>
      </c>
    </row>
    <row r="296" customFormat="false" ht="28" hidden="false" customHeight="true" outlineLevel="0" collapsed="false">
      <c r="A296" s="86" t="n">
        <v>33</v>
      </c>
      <c r="B296" s="100" t="s">
        <v>935</v>
      </c>
      <c r="C296" s="158" t="s">
        <v>936</v>
      </c>
      <c r="D296" s="159" t="n">
        <v>5</v>
      </c>
      <c r="E296" s="159" t="n">
        <v>1.5</v>
      </c>
      <c r="F296" s="159" t="n">
        <v>13627913621</v>
      </c>
      <c r="G296" s="35" t="s">
        <v>937</v>
      </c>
      <c r="H296" s="45" t="s">
        <v>938</v>
      </c>
      <c r="I296" s="46" t="s">
        <v>938</v>
      </c>
    </row>
    <row r="297" customFormat="false" ht="28" hidden="false" customHeight="true" outlineLevel="0" collapsed="false">
      <c r="A297" s="86" t="n">
        <v>34</v>
      </c>
      <c r="B297" s="100" t="s">
        <v>939</v>
      </c>
      <c r="C297" s="158" t="s">
        <v>940</v>
      </c>
      <c r="D297" s="159" t="n">
        <v>5</v>
      </c>
      <c r="E297" s="159" t="n">
        <v>1.5</v>
      </c>
      <c r="F297" s="159" t="n">
        <v>13970885558</v>
      </c>
      <c r="G297" s="35" t="s">
        <v>941</v>
      </c>
      <c r="H297" s="45" t="s">
        <v>938</v>
      </c>
      <c r="I297" s="46" t="s">
        <v>938</v>
      </c>
    </row>
    <row r="298" customFormat="false" ht="28" hidden="false" customHeight="true" outlineLevel="0" collapsed="false">
      <c r="A298" s="86" t="n">
        <v>35</v>
      </c>
      <c r="B298" s="100" t="s">
        <v>942</v>
      </c>
      <c r="C298" s="158" t="s">
        <v>943</v>
      </c>
      <c r="D298" s="159" t="n">
        <v>5</v>
      </c>
      <c r="E298" s="159" t="n">
        <v>1.5</v>
      </c>
      <c r="F298" s="159" t="n">
        <v>13870067170</v>
      </c>
      <c r="G298" s="35" t="s">
        <v>944</v>
      </c>
      <c r="H298" s="45" t="s">
        <v>431</v>
      </c>
      <c r="I298" s="46" t="s">
        <v>431</v>
      </c>
    </row>
    <row r="299" s="108" customFormat="true" ht="28" hidden="false" customHeight="true" outlineLevel="0" collapsed="false">
      <c r="A299" s="161" t="s">
        <v>11</v>
      </c>
      <c r="B299" s="162" t="s">
        <v>945</v>
      </c>
      <c r="C299" s="162" t="n">
        <v>7</v>
      </c>
      <c r="D299" s="162" t="n">
        <f aca="false">SUM(D300:D306)</f>
        <v>35</v>
      </c>
      <c r="E299" s="162" t="n">
        <f aca="false">SUM(E300:E306)</f>
        <v>10.5</v>
      </c>
      <c r="F299" s="162"/>
      <c r="G299" s="163"/>
      <c r="H299" s="71"/>
      <c r="I299" s="72"/>
    </row>
    <row r="300" customFormat="false" ht="28" hidden="false" customHeight="true" outlineLevel="0" collapsed="false">
      <c r="A300" s="86" t="n">
        <v>1</v>
      </c>
      <c r="B300" s="100" t="s">
        <v>946</v>
      </c>
      <c r="C300" s="158" t="s">
        <v>947</v>
      </c>
      <c r="D300" s="159" t="n">
        <v>5</v>
      </c>
      <c r="E300" s="159" t="n">
        <v>1.5</v>
      </c>
      <c r="F300" s="159" t="n">
        <v>18007917922</v>
      </c>
      <c r="G300" s="35" t="s">
        <v>948</v>
      </c>
      <c r="H300" s="149" t="s">
        <v>61</v>
      </c>
      <c r="I300" s="139" t="s">
        <v>686</v>
      </c>
    </row>
    <row r="301" customFormat="false" ht="28" hidden="false" customHeight="true" outlineLevel="0" collapsed="false">
      <c r="A301" s="86" t="n">
        <v>2</v>
      </c>
      <c r="B301" s="100" t="s">
        <v>949</v>
      </c>
      <c r="C301" s="158" t="s">
        <v>950</v>
      </c>
      <c r="D301" s="159" t="n">
        <v>5</v>
      </c>
      <c r="E301" s="159" t="n">
        <v>1.5</v>
      </c>
      <c r="F301" s="159" t="n">
        <v>13626565912</v>
      </c>
      <c r="G301" s="35" t="s">
        <v>951</v>
      </c>
      <c r="H301" s="149" t="s">
        <v>61</v>
      </c>
      <c r="I301" s="139" t="s">
        <v>686</v>
      </c>
    </row>
    <row r="302" customFormat="false" ht="28" hidden="false" customHeight="true" outlineLevel="0" collapsed="false">
      <c r="A302" s="86" t="n">
        <v>3</v>
      </c>
      <c r="B302" s="100" t="s">
        <v>952</v>
      </c>
      <c r="C302" s="158" t="s">
        <v>953</v>
      </c>
      <c r="D302" s="159" t="n">
        <v>5</v>
      </c>
      <c r="E302" s="159" t="n">
        <v>1.5</v>
      </c>
      <c r="F302" s="159" t="n">
        <v>13879156168</v>
      </c>
      <c r="G302" s="35" t="s">
        <v>954</v>
      </c>
      <c r="H302" s="149" t="s">
        <v>61</v>
      </c>
      <c r="I302" s="139" t="s">
        <v>686</v>
      </c>
    </row>
    <row r="303" customFormat="false" ht="28" hidden="false" customHeight="true" outlineLevel="0" collapsed="false">
      <c r="A303" s="86" t="n">
        <v>4</v>
      </c>
      <c r="B303" s="100" t="s">
        <v>955</v>
      </c>
      <c r="C303" s="158" t="s">
        <v>956</v>
      </c>
      <c r="D303" s="159" t="n">
        <v>5</v>
      </c>
      <c r="E303" s="159" t="n">
        <v>1.5</v>
      </c>
      <c r="F303" s="159" t="n">
        <v>15979188600</v>
      </c>
      <c r="G303" s="35" t="s">
        <v>957</v>
      </c>
      <c r="H303" s="146" t="s">
        <v>17</v>
      </c>
      <c r="I303" s="46" t="s">
        <v>405</v>
      </c>
    </row>
    <row r="304" customFormat="false" ht="28" hidden="false" customHeight="true" outlineLevel="0" collapsed="false">
      <c r="A304" s="86" t="n">
        <v>5</v>
      </c>
      <c r="B304" s="100" t="s">
        <v>958</v>
      </c>
      <c r="C304" s="158" t="s">
        <v>959</v>
      </c>
      <c r="D304" s="159" t="n">
        <v>5</v>
      </c>
      <c r="E304" s="159" t="n">
        <v>1.5</v>
      </c>
      <c r="F304" s="159" t="n">
        <v>13870929116</v>
      </c>
      <c r="G304" s="35" t="s">
        <v>960</v>
      </c>
      <c r="H304" s="49" t="s">
        <v>457</v>
      </c>
      <c r="I304" s="27" t="s">
        <v>342</v>
      </c>
    </row>
    <row r="305" customFormat="false" ht="28" hidden="false" customHeight="true" outlineLevel="0" collapsed="false">
      <c r="A305" s="86" t="n">
        <v>6</v>
      </c>
      <c r="B305" s="100" t="s">
        <v>961</v>
      </c>
      <c r="C305" s="158" t="s">
        <v>962</v>
      </c>
      <c r="D305" s="159" t="n">
        <v>5</v>
      </c>
      <c r="E305" s="159" t="n">
        <v>1.5</v>
      </c>
      <c r="F305" s="159" t="n">
        <v>13870845139</v>
      </c>
      <c r="G305" s="35" t="s">
        <v>963</v>
      </c>
      <c r="H305" s="26" t="s">
        <v>120</v>
      </c>
      <c r="I305" s="79" t="s">
        <v>349</v>
      </c>
    </row>
    <row r="306" customFormat="false" ht="28" hidden="false" customHeight="true" outlineLevel="0" collapsed="false">
      <c r="A306" s="164" t="n">
        <v>7</v>
      </c>
      <c r="B306" s="165" t="s">
        <v>964</v>
      </c>
      <c r="C306" s="166" t="s">
        <v>965</v>
      </c>
      <c r="D306" s="165" t="n">
        <v>5</v>
      </c>
      <c r="E306" s="165" t="n">
        <v>1.5</v>
      </c>
      <c r="F306" s="165" t="n">
        <v>13657092116</v>
      </c>
      <c r="G306" s="167" t="s">
        <v>966</v>
      </c>
      <c r="H306" s="168" t="s">
        <v>967</v>
      </c>
      <c r="I306" s="169" t="s">
        <v>968</v>
      </c>
    </row>
  </sheetData>
  <mergeCells count="1">
    <mergeCell ref="A1:I1"/>
  </mergeCells>
  <conditionalFormatting sqref="B56">
    <cfRule type="expression" priority="2" aboveAverage="0" equalAverage="0" bottom="0" percent="0" rank="0" text="" dxfId="0">
      <formula>AND(COUNTIF($B$6:$B$172,B56)&gt;1,NOT(ISBLANK(B56)))</formula>
    </cfRule>
  </conditionalFormatting>
  <conditionalFormatting sqref="B4">
    <cfRule type="expression" priority="3" aboveAverage="0" equalAverage="0" bottom="0" percent="0" rank="0" text="" dxfId="1">
      <formula>AND(COUNTIF($B$4:$B$18,B4)&gt;1,NOT(ISBLANK(B4)))</formula>
    </cfRule>
  </conditionalFormatting>
  <conditionalFormatting sqref="B17">
    <cfRule type="expression" priority="4" aboveAverage="0" equalAverage="0" bottom="0" percent="0" rank="0" text="" dxfId="2">
      <formula>AND(COUNTIF($B$2:$B$18,B17)&gt;1,NOT(ISBLANK(B17)))</formula>
    </cfRule>
  </conditionalFormatting>
  <conditionalFormatting sqref="B95">
    <cfRule type="expression" priority="5" aboveAverage="0" equalAverage="0" bottom="0" percent="0" rank="0" text="" dxfId="3">
      <formula>AND(COUNTIF($B$6:$B$153,B95)&gt;1,NOT(ISBLANK(B95)))</formula>
    </cfRule>
  </conditionalFormatting>
  <conditionalFormatting sqref="B97">
    <cfRule type="expression" priority="6" aboveAverage="0" equalAverage="0" bottom="0" percent="0" rank="0" text="" dxfId="4">
      <formula>AND(COUNTIF($B$4:$B$112,B97)&gt;1,NOT(ISBLANK(B97)))</formula>
    </cfRule>
  </conditionalFormatting>
  <conditionalFormatting sqref="B134:B136">
    <cfRule type="expression" priority="7" aboveAverage="0" equalAverage="0" bottom="0" percent="0" rank="0" text="" dxfId="5">
      <formula>AND(COUNTIF($B$2:$B$3,B134)&gt;1,NOT(ISBLANK(B134)))</formula>
    </cfRule>
  </conditionalFormatting>
  <conditionalFormatting sqref="B133">
    <cfRule type="expression" priority="8" aboveAverage="0" equalAverage="0" bottom="0" percent="0" rank="0" text="" dxfId="6">
      <formula>AND(COUNTIF($B$4:$B$25,B133)&gt;1,NOT(ISBLANK(B133)))</formula>
    </cfRule>
  </conditionalFormatting>
  <conditionalFormatting sqref="B157">
    <cfRule type="expression" priority="9" aboveAverage="0" equalAverage="0" bottom="0" percent="0" rank="0" text="" dxfId="7">
      <formula>AND(COUNTIF($B$4:$B$119,B157)&gt;1,NOT(ISBLANK(B157)))</formula>
    </cfRule>
  </conditionalFormatting>
  <conditionalFormatting sqref="B180">
    <cfRule type="expression" priority="10" aboveAverage="0" equalAverage="0" bottom="0" percent="0" rank="0" text="" dxfId="8">
      <formula>AND(COUNTIF($B$24:$B$115,B180)&gt;1,NOT(ISBLANK(B180)))</formula>
    </cfRule>
  </conditionalFormatting>
  <conditionalFormatting sqref="B236">
    <cfRule type="expression" priority="11" aboveAverage="0" equalAverage="0" bottom="0" percent="0" rank="0" text="" dxfId="9">
      <formula>AND(COUNTIF($B$4:$B$155,B236)&gt;1,NOT(ISBLANK(B236)))</formula>
    </cfRule>
  </conditionalFormatting>
  <dataValidations count="2">
    <dataValidation allowBlank="true" errorStyle="stop" operator="between" showDropDown="false" showErrorMessage="true" showInputMessage="false" sqref="D82" type="list">
      <formula1>"5,3,4.5,4"</formula1>
      <formula2>0</formula2>
    </dataValidation>
    <dataValidation allowBlank="true" errorStyle="stop" operator="between" showDropDown="false" showErrorMessage="true" showInputMessage="false" sqref="E8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43:47Z</dcterms:created>
  <dc:creator>Administrator</dc:creator>
  <dc:description/>
  <dc:language>en-US</dc:language>
  <cp:lastModifiedBy>微软用户</cp:lastModifiedBy>
  <cp:lastPrinted>2016-05-20T07:00:49Z</cp:lastPrinted>
  <dcterms:modified xsi:type="dcterms:W3CDTF">2016-06-30T04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