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2017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915"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新能源汽车推广应用补助资金清算审核车辆信息表</t>
    </r>
  </si>
  <si>
    <t xml:space="preserve">地区</t>
  </si>
  <si>
    <t xml:space="preserve">序号</t>
  </si>
  <si>
    <t xml:space="preserve">车辆生产企业</t>
  </si>
  <si>
    <t xml:space="preserve">车辆型号</t>
  </si>
  <si>
    <t xml:space="preserve">核定推广数（辆）</t>
  </si>
  <si>
    <t xml:space="preserve">核定补助标准（万元）</t>
  </si>
  <si>
    <t xml:space="preserve">核定补助资金（万元）</t>
  </si>
  <si>
    <t xml:space="preserve">按整车企业取整后补助资金（万元）</t>
  </si>
  <si>
    <t xml:space="preserve">核减原因</t>
  </si>
  <si>
    <t xml:space="preserve">此前待扣回预拨资金（万元）</t>
  </si>
  <si>
    <t xml:space="preserve">此次实际扣回预拨资金（万元）</t>
  </si>
  <si>
    <t xml:space="preserve">本次实际安排资金
（万元）</t>
  </si>
  <si>
    <t xml:space="preserve">总计</t>
  </si>
  <si>
    <t xml:space="preserve">北京市</t>
  </si>
  <si>
    <t xml:space="preserve">合计</t>
  </si>
  <si>
    <t xml:space="preserve">北京汽车股份有限公司</t>
  </si>
  <si>
    <t xml:space="preserve">小计</t>
  </si>
  <si>
    <t xml:space="preserve">BJ5022XXYV3R2-BEV</t>
  </si>
  <si>
    <t xml:space="preserve">BJ5023XXYV3RK-BEV</t>
  </si>
  <si>
    <t xml:space="preserve">BJ7000B3D5-BEV</t>
  </si>
  <si>
    <t xml:space="preserve">BJ7000C5E1-BEV</t>
  </si>
  <si>
    <t xml:space="preserve">BJ7000C5E2-BEV</t>
  </si>
  <si>
    <t xml:space="preserve">BJ7000C5E4-BEV</t>
  </si>
  <si>
    <t xml:space="preserve">BJ7000C5E7-BEV</t>
  </si>
  <si>
    <t xml:space="preserve">BJ7000C8G-BEV</t>
  </si>
  <si>
    <t xml:space="preserve">BJ7000U3D2-BEV</t>
  </si>
  <si>
    <t xml:space="preserve">北京新能源汽车股份有限公司</t>
  </si>
  <si>
    <t xml:space="preserve">BJ7001BPH1-BEV</t>
  </si>
  <si>
    <t xml:space="preserve">BJ7001BPH2-BEV</t>
  </si>
  <si>
    <t xml:space="preserve">BJ7001BPH5-BEV</t>
  </si>
  <si>
    <t xml:space="preserve">BJ7001BPH7-BEV</t>
  </si>
  <si>
    <t xml:space="preserve">BJ7001BPH8-BEV</t>
  </si>
  <si>
    <t xml:space="preserve">北汽福田汽车股份有限公司</t>
  </si>
  <si>
    <t xml:space="preserve">BJ5023XXY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相关车型不在推荐目录内</t>
    </r>
  </si>
  <si>
    <t xml:space="preserve">BJ5023XXY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相关车型不在推荐目录内</t>
    </r>
  </si>
  <si>
    <t xml:space="preserve">BJ5023XXYEV4</t>
  </si>
  <si>
    <t xml:space="preserve">BJ5023XXYEV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辆，原因为：相关车型不在推荐目录内</t>
    </r>
  </si>
  <si>
    <t xml:space="preserve">BJ5023XYZEV1</t>
  </si>
  <si>
    <t xml:space="preserve">BJ5048XXYEV2</t>
  </si>
  <si>
    <t xml:space="preserve">BJ5049XXY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96</t>
    </r>
    <r>
      <rPr>
        <sz val="11"/>
        <rFont val="Noto Sans"/>
        <family val="2"/>
      </rPr>
      <t xml:space="preserve">辆，原因为：相关车型不在推荐目录内</t>
    </r>
  </si>
  <si>
    <t xml:space="preserve">BJ5049XXYEV5</t>
  </si>
  <si>
    <t xml:space="preserve">BJ6103EVUA-1</t>
  </si>
  <si>
    <t xml:space="preserve">BJ6105CHEVCA-3</t>
  </si>
  <si>
    <t xml:space="preserve">BJ6105CHEVCA-9</t>
  </si>
  <si>
    <t xml:space="preserve">BJ6105EVCA-15</t>
  </si>
  <si>
    <t xml:space="preserve">BJ6105EVCA-16</t>
  </si>
  <si>
    <t xml:space="preserve">BJ6105EVCA-18</t>
  </si>
  <si>
    <t xml:space="preserve">BJ6105EVCA-20</t>
  </si>
  <si>
    <t xml:space="preserve">BJ6105PHEVCA-10</t>
  </si>
  <si>
    <t xml:space="preserve">BJ6105PHEVCA-16</t>
  </si>
  <si>
    <t xml:space="preserve">BJ6105PHEVCA-17</t>
  </si>
  <si>
    <t xml:space="preserve">BJ6105PHEVCA-18</t>
  </si>
  <si>
    <t xml:space="preserve">BJ6105PHEVCA-7</t>
  </si>
  <si>
    <t xml:space="preserve">BJ6117EVUA</t>
  </si>
  <si>
    <t xml:space="preserve">BJ6117EVUA-2</t>
  </si>
  <si>
    <t xml:space="preserve">BJ6117EVUA-3</t>
  </si>
  <si>
    <t xml:space="preserve">BJ6123CHEVCA-5</t>
  </si>
  <si>
    <t xml:space="preserve">BJ6123EVCA-32</t>
  </si>
  <si>
    <t xml:space="preserve">BJ6123EVCA-33</t>
  </si>
  <si>
    <t xml:space="preserve">BJ6123EVCA-37</t>
  </si>
  <si>
    <t xml:space="preserve">BJ6123PHEVCA-15</t>
  </si>
  <si>
    <t xml:space="preserve">BJ6123PHEVCA-7</t>
  </si>
  <si>
    <t xml:space="preserve">BJ6123SHEVCA-3</t>
  </si>
  <si>
    <t xml:space="preserve">BJ6127PHEVCA-3</t>
  </si>
  <si>
    <t xml:space="preserve">BJ6680SHEVCA</t>
  </si>
  <si>
    <t xml:space="preserve">BJ6805EVCA-2</t>
  </si>
  <si>
    <t xml:space="preserve">BJ6805EVCA-8</t>
  </si>
  <si>
    <t xml:space="preserve">BJ6851EVCA-8</t>
  </si>
  <si>
    <t xml:space="preserve">BJ6851EVCA-9</t>
  </si>
  <si>
    <t xml:space="preserve">BJ6852FCEVUH</t>
  </si>
  <si>
    <t xml:space="preserve">BJ6855CHEVCA-1</t>
  </si>
  <si>
    <t xml:space="preserve">BJ6855CHEVCA-2</t>
  </si>
  <si>
    <t xml:space="preserve">BJ6905CHEVCA</t>
  </si>
  <si>
    <t xml:space="preserve">BJ6905CHEVCA-5</t>
  </si>
  <si>
    <t xml:space="preserve">河北省</t>
  </si>
  <si>
    <t xml:space="preserve">长城汽车股份有限公司</t>
  </si>
  <si>
    <t xml:space="preserve">CC7000CE00BEV</t>
  </si>
  <si>
    <t xml:space="preserve">河北长安汽车有限公司</t>
  </si>
  <si>
    <t xml:space="preserve">SC5033XXYBBEV</t>
  </si>
  <si>
    <t xml:space="preserve">需进一步核实后予以清算</t>
  </si>
  <si>
    <t xml:space="preserve">SC5033XXYCBEV</t>
  </si>
  <si>
    <t xml:space="preserve">SC5035XXYDCB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未按有关要求上传运行数据</t>
    </r>
  </si>
  <si>
    <t xml:space="preserve">SC6805AB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不满足行驶里程数要求</t>
    </r>
  </si>
  <si>
    <t xml:space="preserve">SC6805AC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不满足行驶里程数要求</t>
    </r>
  </si>
  <si>
    <t xml:space="preserve">SC6833ABEV</t>
  </si>
  <si>
    <t xml:space="preserve">SC6836ABEV</t>
  </si>
  <si>
    <t xml:space="preserve">SC6836BBEV</t>
  </si>
  <si>
    <t xml:space="preserve">山西省</t>
  </si>
  <si>
    <t xml:space="preserve">成都大运汽车集团有限公司</t>
  </si>
  <si>
    <t xml:space="preserve">CGC5021XXYBEV2W2</t>
  </si>
  <si>
    <t xml:space="preserve">CGC5025XXYBEV1NBBFBAML</t>
  </si>
  <si>
    <t xml:space="preserve">CGC5044XXYBEV1AAAJEAGK</t>
  </si>
  <si>
    <t xml:space="preserve">CGC5044XXYBEV1AAAJEAHZ</t>
  </si>
  <si>
    <t xml:space="preserve">CGC5044XXYBEV1LBSKEAGK</t>
  </si>
  <si>
    <t xml:space="preserve">CGC5044XXYBEV1NBLJEAGK</t>
  </si>
  <si>
    <t xml:space="preserve">CGC5044XXYBEV1NBLJEAGY</t>
  </si>
  <si>
    <t xml:space="preserve">CGC5045XLCBEV1Z1</t>
  </si>
  <si>
    <t xml:space="preserve">CGC5045XXYBEV1Z2</t>
  </si>
  <si>
    <t xml:space="preserve">CGC5045XXYBEV1Z3</t>
  </si>
  <si>
    <t xml:space="preserve">CGC5045XXYBEV2Z1</t>
  </si>
  <si>
    <t xml:space="preserve">CGC6100BEV1K1</t>
  </si>
  <si>
    <t xml:space="preserve">CGC6101BEV1K2</t>
  </si>
  <si>
    <t xml:space="preserve">CGC6106BEV1PAQHJATM</t>
  </si>
  <si>
    <t xml:space="preserve">CGC6800BEV1K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辆，原因为：相关车型不在推荐目录内</t>
    </r>
  </si>
  <si>
    <t xml:space="preserve">CGC6801BEV1K3</t>
  </si>
  <si>
    <t xml:space="preserve">CGC6806BEV1EAMJHAYM</t>
  </si>
  <si>
    <t xml:space="preserve">CGC6806BEV1PAMKHAUM</t>
  </si>
  <si>
    <t xml:space="preserve">大运汽车股份有限公司</t>
  </si>
  <si>
    <t xml:space="preserve">DYX5040XXYBEV1ZAH0</t>
  </si>
  <si>
    <t xml:space="preserve">山西成功汽车制造有限公司</t>
  </si>
  <si>
    <t xml:space="preserve">SCH5022XXY-BEV1</t>
  </si>
  <si>
    <t xml:space="preserve">SCH5022XXY-BEV2</t>
  </si>
  <si>
    <t xml:space="preserve">SCH5022XXY-BEV5</t>
  </si>
  <si>
    <t xml:space="preserve">SCH5022XXY-BEV8</t>
  </si>
  <si>
    <t xml:space="preserve">SCH5022XXY-BEV9</t>
  </si>
  <si>
    <t xml:space="preserve">辽宁省</t>
  </si>
  <si>
    <t xml:space="preserve">华晨宝马汽车有限公司</t>
  </si>
  <si>
    <t xml:space="preserve">BMW6462AAHEV(BMWX1)</t>
  </si>
  <si>
    <t xml:space="preserve">大连市</t>
  </si>
  <si>
    <r>
      <rPr>
        <sz val="11"/>
        <rFont val="Noto Sans"/>
        <family val="2"/>
      </rPr>
      <t xml:space="preserve">一汽客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CA5020XXYBEV31</t>
  </si>
  <si>
    <t xml:space="preserve">CA5020XXYBEV32</t>
  </si>
  <si>
    <t xml:space="preserve">CA5040XXYBEV31</t>
  </si>
  <si>
    <t xml:space="preserve">CA6103URHEV31</t>
  </si>
  <si>
    <t xml:space="preserve">CA6103URHEV32</t>
  </si>
  <si>
    <t xml:space="preserve">CA6109URBEV34</t>
  </si>
  <si>
    <t xml:space="preserve">CA6126URHEV32</t>
  </si>
  <si>
    <t xml:space="preserve">上海市</t>
  </si>
  <si>
    <t xml:space="preserve">上海汽车集团股份有限公司</t>
  </si>
  <si>
    <t xml:space="preserve">CSA6454NDPHEV1</t>
  </si>
  <si>
    <t xml:space="preserve">CSA6456BEV1</t>
  </si>
  <si>
    <t xml:space="preserve">CSA7104SDPHEV1</t>
  </si>
  <si>
    <t xml:space="preserve">CSA7144CDPHEV1</t>
  </si>
  <si>
    <t xml:space="preserve">CSA7154TDPHEV</t>
  </si>
  <si>
    <t xml:space="preserve">上海申龙客车有限公司</t>
  </si>
  <si>
    <t xml:space="preserve">SLK5030XXYB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辆，原因为：不满足行驶里程数要求</t>
    </r>
  </si>
  <si>
    <t xml:space="preserve">SLK5030XXYBEV3S</t>
  </si>
  <si>
    <t xml:space="preserve">SLK6108AEBEVD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不满足行驶里程数要求</t>
    </r>
  </si>
  <si>
    <t xml:space="preserve">SLK6108AEBEVS</t>
  </si>
  <si>
    <t xml:space="preserve">SLK6108ALE0BEVY1</t>
  </si>
  <si>
    <t xml:space="preserve">SLK6109UDHEVL</t>
  </si>
  <si>
    <t xml:space="preserve">SLK6109UDHEVN1</t>
  </si>
  <si>
    <t xml:space="preserve">SLK6109UDHEVZ</t>
  </si>
  <si>
    <t xml:space="preserve">SLK6109UEBEVN1</t>
  </si>
  <si>
    <t xml:space="preserve">SLK6109UEBEVS</t>
  </si>
  <si>
    <t xml:space="preserve">SLK6109ULE0BEVS5</t>
  </si>
  <si>
    <t xml:space="preserve">SLK6109ULE0BEVY1</t>
  </si>
  <si>
    <t xml:space="preserve">SLK6109UNHEVL</t>
  </si>
  <si>
    <t xml:space="preserve">SLK6118ALD5HEVL1</t>
  </si>
  <si>
    <t xml:space="preserve">SLK6118ALE0BEVS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辆，原因为：不满足行驶里程数要求</t>
    </r>
  </si>
  <si>
    <t xml:space="preserve">SLK6819UEBEVJ1</t>
  </si>
  <si>
    <t xml:space="preserve">SLK6819UEBEVN1</t>
  </si>
  <si>
    <t xml:space="preserve">SLK6819UEBEVY1</t>
  </si>
  <si>
    <t xml:space="preserve">SLK6859UEBEVJ3</t>
  </si>
  <si>
    <t xml:space="preserve">上汽大通汽车有限公司</t>
  </si>
  <si>
    <t xml:space="preserve">SH5040XXYA7BEV-4</t>
  </si>
  <si>
    <t xml:space="preserve">SH5040XXYA7BEV-5</t>
  </si>
  <si>
    <t xml:space="preserve">SH5041XXYA7BEV-6</t>
  </si>
  <si>
    <t xml:space="preserve">SH5041XXYA7BEV-7</t>
  </si>
  <si>
    <t xml:space="preserve">SH5041XXYA7BEV-D7</t>
  </si>
  <si>
    <t xml:space="preserve">SH6522C1BEV</t>
  </si>
  <si>
    <t xml:space="preserve">SH6612A4FCEV</t>
  </si>
  <si>
    <t xml:space="preserve">SH6632A4BEV-2</t>
  </si>
  <si>
    <t xml:space="preserve">江苏省</t>
  </si>
  <si>
    <t xml:space="preserve">比亚迪汽车工业有限公司南京分公司</t>
  </si>
  <si>
    <t xml:space="preserve">BYD6100LGEV3</t>
  </si>
  <si>
    <t xml:space="preserve">BYD6100LGEV6</t>
  </si>
  <si>
    <t xml:space="preserve">BYD6110LLEV</t>
  </si>
  <si>
    <t xml:space="preserve">BYD6120LLEV3</t>
  </si>
  <si>
    <t xml:space="preserve">BYD6121LGEV3</t>
  </si>
  <si>
    <t xml:space="preserve">BYD6121LGEV4</t>
  </si>
  <si>
    <t xml:space="preserve">BYD6810LZEV4</t>
  </si>
  <si>
    <t xml:space="preserve">江苏常隆客车有限公司</t>
  </si>
  <si>
    <t xml:space="preserve">YS6100GBEVA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不满足申报数量要求</t>
    </r>
  </si>
  <si>
    <t xml:space="preserve">YS6100GBEVC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辆，原因为：不满足申报数量要求</t>
    </r>
  </si>
  <si>
    <t xml:space="preserve">YS6860GBEVA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辆，原因为：不满足申报数量要求</t>
    </r>
  </si>
  <si>
    <t xml:space="preserve">江苏九龙汽车制造有限公司</t>
  </si>
  <si>
    <t xml:space="preserve">HKL5040XXYBEV1</t>
  </si>
  <si>
    <t xml:space="preserve">HKL5041XXYBEV1</t>
  </si>
  <si>
    <t xml:space="preserve">HKL6800GBEV1</t>
  </si>
  <si>
    <t xml:space="preserve">HKL6801BEV1</t>
  </si>
  <si>
    <t xml:space="preserve">HKL6801GBEV</t>
  </si>
  <si>
    <t xml:space="preserve">HKL6801GBEV2</t>
  </si>
  <si>
    <t xml:space="preserve">HKL6801GBEV3</t>
  </si>
  <si>
    <t xml:space="preserve">HKL6802BEV1</t>
  </si>
  <si>
    <t xml:space="preserve">江苏陆地方舟新能源车辆股份有限公司</t>
  </si>
  <si>
    <t xml:space="preserve">RQ5022XXYEVH9</t>
  </si>
  <si>
    <t xml:space="preserve">RQ5022XXYEVHF</t>
  </si>
  <si>
    <t xml:space="preserve">RQ5022XXYEVHJ</t>
  </si>
  <si>
    <t xml:space="preserve">RQ5026XXYEVH0</t>
  </si>
  <si>
    <t xml:space="preserve">RQ5026XXYEVH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5</t>
    </r>
    <r>
      <rPr>
        <sz val="11"/>
        <rFont val="Noto Sans"/>
        <family val="2"/>
      </rPr>
      <t xml:space="preserve">辆，原因为：现场核查不通过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辆，原因为：现场核查不通过</t>
    </r>
  </si>
  <si>
    <t xml:space="preserve">RQ6110YEVH3</t>
  </si>
  <si>
    <t xml:space="preserve">RQ6830YEVH8</t>
  </si>
  <si>
    <r>
      <rPr>
        <sz val="11"/>
        <rFont val="Noto Sans"/>
        <family val="2"/>
      </rPr>
      <t xml:space="preserve">金龙联合汽车工业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KLQ5022XXYEV1</t>
  </si>
  <si>
    <t xml:space="preserve">KLQ6109EV0N</t>
  </si>
  <si>
    <t xml:space="preserve">KLQ6109GAEVN5</t>
  </si>
  <si>
    <t xml:space="preserve">KLQ6109GAEVW3</t>
  </si>
  <si>
    <t xml:space="preserve">KLQ6109GAHEVC5K</t>
  </si>
  <si>
    <t xml:space="preserve">KLQ6109GAHEVE5K1</t>
  </si>
  <si>
    <t xml:space="preserve">KLQ6115HZAHEVE5A</t>
  </si>
  <si>
    <t xml:space="preserve">KLQ6115HZEV0X3</t>
  </si>
  <si>
    <t xml:space="preserve">KLQ6129GAEVX5</t>
  </si>
  <si>
    <t xml:space="preserve">KLQ6129GAHEVC5K</t>
  </si>
  <si>
    <t xml:space="preserve">KLQ6601GBEVX6</t>
  </si>
  <si>
    <t xml:space="preserve">KLQ6800GEVN3</t>
  </si>
  <si>
    <t xml:space="preserve">KLQ6800GEVN4</t>
  </si>
  <si>
    <t xml:space="preserve">KLQ6802GEVN1</t>
  </si>
  <si>
    <t xml:space="preserve">KLQ6832GEVW1</t>
  </si>
  <si>
    <t xml:space="preserve">KLQ6850GAHEVC5K</t>
  </si>
  <si>
    <t xml:space="preserve">KLQ6850GEVT</t>
  </si>
  <si>
    <t xml:space="preserve">南京金龙客车制造有限公司</t>
  </si>
  <si>
    <t xml:space="preserve">NJL5021XXYBEV26</t>
  </si>
  <si>
    <t xml:space="preserve">NJL5031XXYBEV</t>
  </si>
  <si>
    <t xml:space="preserve">NJL5031XXYBEV1</t>
  </si>
  <si>
    <t xml:space="preserve">NJL5032XXYBEV</t>
  </si>
  <si>
    <t xml:space="preserve">NJL5032XXYBEV1</t>
  </si>
  <si>
    <t xml:space="preserve">NJL5032XXYBEV13</t>
  </si>
  <si>
    <t xml:space="preserve">NJL5032XXYBEV6</t>
  </si>
  <si>
    <t xml:space="preserve">NJL5032XXYBEV8</t>
  </si>
  <si>
    <t xml:space="preserve">NJL5032XYZBEV</t>
  </si>
  <si>
    <t xml:space="preserve">NJL5040XXYBEV1</t>
  </si>
  <si>
    <t xml:space="preserve">NJL5040XXYBEV22</t>
  </si>
  <si>
    <t xml:space="preserve">NJL5040XYZBEV4</t>
  </si>
  <si>
    <t xml:space="preserve">NJL6100BEV40</t>
  </si>
  <si>
    <t xml:space="preserve">NJL6100BEV9</t>
  </si>
  <si>
    <t xml:space="preserve">NJL6117BEV25</t>
  </si>
  <si>
    <t xml:space="preserve">NJL6117BEV26</t>
  </si>
  <si>
    <t xml:space="preserve">NJL6117BEV29</t>
  </si>
  <si>
    <t xml:space="preserve">NJL6117BEV31</t>
  </si>
  <si>
    <t xml:space="preserve">NJL6117BEV32</t>
  </si>
  <si>
    <t xml:space="preserve">NJL6117BEVG1</t>
  </si>
  <si>
    <t xml:space="preserve">NJL6806BEV12</t>
  </si>
  <si>
    <t xml:space="preserve">NJL6806BEV18</t>
  </si>
  <si>
    <t xml:space="preserve">NJL6809BEV11</t>
  </si>
  <si>
    <t xml:space="preserve">NJL6810BEV20</t>
  </si>
  <si>
    <t xml:space="preserve">NJL6859BEV39</t>
  </si>
  <si>
    <t xml:space="preserve">南京汽车集团有限公司</t>
  </si>
  <si>
    <t xml:space="preserve">NJ5047XXYCEV1</t>
  </si>
  <si>
    <t xml:space="preserve">NJ5057XXYCEV3</t>
  </si>
  <si>
    <t xml:space="preserve">NJ5057XXYCEV7</t>
  </si>
  <si>
    <t xml:space="preserve">扬州亚星客车股份有限公司</t>
  </si>
  <si>
    <t xml:space="preserve">JS6101GHBEV18</t>
  </si>
  <si>
    <t xml:space="preserve">JS6101GHBEV26</t>
  </si>
  <si>
    <t xml:space="preserve">JS6108GHBEV10</t>
  </si>
  <si>
    <t xml:space="preserve">JS6108GHBEV11</t>
  </si>
  <si>
    <t xml:space="preserve">JS6108GHBEV12</t>
  </si>
  <si>
    <t xml:space="preserve">JS6108GHEV16</t>
  </si>
  <si>
    <t xml:space="preserve">JS6108GHEV17</t>
  </si>
  <si>
    <t xml:space="preserve">JS6108GHEVC17</t>
  </si>
  <si>
    <t xml:space="preserve">JS6128GHBEV11</t>
  </si>
  <si>
    <t xml:space="preserve">JS6128GHBEV15</t>
  </si>
  <si>
    <t xml:space="preserve">JS6128GHEV12</t>
  </si>
  <si>
    <t xml:space="preserve">JS6128GHEVC12</t>
  </si>
  <si>
    <t xml:space="preserve">JS6818GHBEV12</t>
  </si>
  <si>
    <t xml:space="preserve">JS6818GHBEV9</t>
  </si>
  <si>
    <t xml:space="preserve">JS6851GHBEV11</t>
  </si>
  <si>
    <t xml:space="preserve">JS6851GHBEV8</t>
  </si>
  <si>
    <t xml:space="preserve">YBL6117HBEV17</t>
  </si>
  <si>
    <t xml:space="preserve">浙江省</t>
  </si>
  <si>
    <t xml:space="preserve">浙江豪情汽车制造有限公司</t>
  </si>
  <si>
    <t xml:space="preserve">HQ7002BEV04</t>
  </si>
  <si>
    <t xml:space="preserve">HQ7002BEV08</t>
  </si>
  <si>
    <t xml:space="preserve">JL7001BEV33</t>
  </si>
  <si>
    <t xml:space="preserve">JL7001BEV34</t>
  </si>
  <si>
    <t xml:space="preserve">JL7001BEV35</t>
  </si>
  <si>
    <t xml:space="preserve">JL7001BEV36</t>
  </si>
  <si>
    <t xml:space="preserve">JL7001BEV38</t>
  </si>
  <si>
    <t xml:space="preserve">JL7001BEV45</t>
  </si>
  <si>
    <t xml:space="preserve">JL7001BEV46</t>
  </si>
  <si>
    <t xml:space="preserve">JL7001BEV47</t>
  </si>
  <si>
    <t xml:space="preserve">JL7001BEV48</t>
  </si>
  <si>
    <t xml:space="preserve">JL7001BEV57</t>
  </si>
  <si>
    <t xml:space="preserve">JL7001BEV58</t>
  </si>
  <si>
    <t xml:space="preserve">宁波市</t>
  </si>
  <si>
    <t xml:space="preserve">浙江吉利汽车有限公司</t>
  </si>
  <si>
    <t xml:space="preserve">MR7002BEV03</t>
  </si>
  <si>
    <t xml:space="preserve">MR7152PHEV01</t>
  </si>
  <si>
    <t xml:space="preserve">SMA7000BEV0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未按有关要求上传运行数据</t>
    </r>
  </si>
  <si>
    <t xml:space="preserve">SMA7000BEV06</t>
  </si>
  <si>
    <t xml:space="preserve">SMA7001BEV23</t>
  </si>
  <si>
    <t xml:space="preserve">SMA7001BEV25</t>
  </si>
  <si>
    <t xml:space="preserve">SMA7001BEV40</t>
  </si>
  <si>
    <t xml:space="preserve">SMA7001BEV61</t>
  </si>
  <si>
    <t xml:space="preserve">SMA7001BEV66</t>
  </si>
  <si>
    <t xml:space="preserve">SMA7001BEV72</t>
  </si>
  <si>
    <t xml:space="preserve">SMA7001BEV73</t>
  </si>
  <si>
    <t xml:space="preserve">SMA7001BEV75</t>
  </si>
  <si>
    <t xml:space="preserve">SMA7001BEV76</t>
  </si>
  <si>
    <t xml:space="preserve">安徽省</t>
  </si>
  <si>
    <t xml:space="preserve">安徽安凯汽车股份有限公司</t>
  </si>
  <si>
    <t xml:space="preserve">HFF6100G03CHEV12</t>
  </si>
  <si>
    <t xml:space="preserve">HFF6100G03CHEV13</t>
  </si>
  <si>
    <t xml:space="preserve">HFF6100G03CHEV22</t>
  </si>
  <si>
    <t xml:space="preserve">HFF6100G03CHEV24</t>
  </si>
  <si>
    <t xml:space="preserve">HFF6100G03EV-6</t>
  </si>
  <si>
    <t xml:space="preserve">HFF6100G03EV-61</t>
  </si>
  <si>
    <t xml:space="preserve">HFF6103G03CHEV-1</t>
  </si>
  <si>
    <t xml:space="preserve">HFF6103G03CHEV-2</t>
  </si>
  <si>
    <t xml:space="preserve">HFF6104G03EV6</t>
  </si>
  <si>
    <t xml:space="preserve">HFF6109G03EV</t>
  </si>
  <si>
    <t xml:space="preserve">HFF6109G03EV1</t>
  </si>
  <si>
    <t xml:space="preserve">HFF6109G03EV3</t>
  </si>
  <si>
    <t xml:space="preserve">HFF6109G03EV4</t>
  </si>
  <si>
    <t xml:space="preserve">HFF6109K10EV31</t>
  </si>
  <si>
    <t xml:space="preserve">HFF6111K10EV21</t>
  </si>
  <si>
    <t xml:space="preserve">HFF6122G03CHEV2</t>
  </si>
  <si>
    <t xml:space="preserve">HFF6123G03CHEV-2</t>
  </si>
  <si>
    <t xml:space="preserve">HFF6129G03EV-45</t>
  </si>
  <si>
    <t xml:space="preserve">HFF6800G03EV73</t>
  </si>
  <si>
    <t xml:space="preserve">HFF6800G03EV8</t>
  </si>
  <si>
    <t xml:space="preserve">HFF6800GEVB3</t>
  </si>
  <si>
    <t xml:space="preserve">HFF6803KEVB</t>
  </si>
  <si>
    <t xml:space="preserve">HFF6850G03CHEV1</t>
  </si>
  <si>
    <t xml:space="preserve">安徽江淮汽车集团股份有限公司</t>
  </si>
  <si>
    <t xml:space="preserve">HFC5031XXYPV4EV5B3</t>
  </si>
  <si>
    <t xml:space="preserve">HFC5041XXYP73EV1C5</t>
  </si>
  <si>
    <t xml:space="preserve">HFC5049XXYEV1H</t>
  </si>
  <si>
    <t xml:space="preserve">HFC5061XXYP73EV3C5</t>
  </si>
  <si>
    <t xml:space="preserve">HFC7000AEV</t>
  </si>
  <si>
    <t xml:space="preserve">HFC7000BEV</t>
  </si>
  <si>
    <t xml:space="preserve">HFC7000W3EV</t>
  </si>
  <si>
    <t xml:space="preserve">HFC7000WEV</t>
  </si>
  <si>
    <t xml:space="preserve">HFC7001A1EV</t>
  </si>
  <si>
    <t xml:space="preserve">HFC7001EAEV2</t>
  </si>
  <si>
    <t xml:space="preserve">奇瑞汽车股份有限公司</t>
  </si>
  <si>
    <t xml:space="preserve">SQR5023XXYBEVK06</t>
  </si>
  <si>
    <t xml:space="preserve">SQR5024XXYBEVK06</t>
  </si>
  <si>
    <t xml:space="preserve">SQR6440BEVK08</t>
  </si>
  <si>
    <t xml:space="preserve">SQR7000BEVJ00</t>
  </si>
  <si>
    <t xml:space="preserve">SQR7000BEVJ601</t>
  </si>
  <si>
    <t xml:space="preserve">SQR7000BEVJ72</t>
  </si>
  <si>
    <t xml:space="preserve">福建省</t>
  </si>
  <si>
    <t xml:space="preserve">福建新龙马汽车股份有限公司</t>
  </si>
  <si>
    <t xml:space="preserve">FJ5020XXYBEVA12</t>
  </si>
  <si>
    <t xml:space="preserve">FJ5020XXYBEVA15</t>
  </si>
  <si>
    <t xml:space="preserve">FJ5020XXYBEVA19</t>
  </si>
  <si>
    <t xml:space="preserve">FJ5020XXYBEVA5</t>
  </si>
  <si>
    <t xml:space="preserve">FJ5020XXYBEVA6</t>
  </si>
  <si>
    <t xml:space="preserve">厦门市</t>
  </si>
  <si>
    <t xml:space="preserve">厦门金龙联合汽车工业有限公司</t>
  </si>
  <si>
    <t xml:space="preserve">XMQ5030XXYBEVS09</t>
  </si>
  <si>
    <t xml:space="preserve">XMQ6106AGBEVL6</t>
  </si>
  <si>
    <t xml:space="preserve">XMQ6106AGBEVL8</t>
  </si>
  <si>
    <t xml:space="preserve">XMQ6106AGBEVM1</t>
  </si>
  <si>
    <t xml:space="preserve">XMQ6106AGCHEVD57</t>
  </si>
  <si>
    <t xml:space="preserve">XMQ6106AGCHEVN512</t>
  </si>
  <si>
    <t xml:space="preserve">XMQ6106AGCHEVN58</t>
  </si>
  <si>
    <t xml:space="preserve">XMQ6106AGPHEVN51</t>
  </si>
  <si>
    <t xml:space="preserve">XMQ6110BCBEVL8</t>
  </si>
  <si>
    <t xml:space="preserve">XMQ6110BCBEVL9</t>
  </si>
  <si>
    <t xml:space="preserve">XMQ6110BGPHEVD51</t>
  </si>
  <si>
    <t xml:space="preserve">XMQ6127AGBEVL3</t>
  </si>
  <si>
    <t xml:space="preserve">XMQ6127BYBEVL</t>
  </si>
  <si>
    <t xml:space="preserve">XMQ6706BYBEVL2</t>
  </si>
  <si>
    <t xml:space="preserve">XMQ6802AGBEVL2</t>
  </si>
  <si>
    <t xml:space="preserve">XMQ6802AGBEVL4</t>
  </si>
  <si>
    <t xml:space="preserve">XMQ6802AGBEVL5</t>
  </si>
  <si>
    <t xml:space="preserve">XMQ6806BYBEVL</t>
  </si>
  <si>
    <t xml:space="preserve">XMQ6850AGBEVL4</t>
  </si>
  <si>
    <t xml:space="preserve">XMQ6850AGBEVL8</t>
  </si>
  <si>
    <t xml:space="preserve">XMQ6850AGCHEVD53</t>
  </si>
  <si>
    <t xml:space="preserve">XMQ6850AGCHEVD54</t>
  </si>
  <si>
    <t xml:space="preserve">XMQ6850AGPHEVN52</t>
  </si>
  <si>
    <t xml:space="preserve">XMQ6850BGBEVM1</t>
  </si>
  <si>
    <t xml:space="preserve">厦门金龙旅行车有限公司</t>
  </si>
  <si>
    <t xml:space="preserve">XML5036XXYEVD0</t>
  </si>
  <si>
    <t xml:space="preserve">XML5036XXYEVH0</t>
  </si>
  <si>
    <t xml:space="preserve">XML5036XXYEVK0</t>
  </si>
  <si>
    <t xml:space="preserve">XML5036XXYEVL0</t>
  </si>
  <si>
    <t xml:space="preserve">XML5036XXYEVN0</t>
  </si>
  <si>
    <t xml:space="preserve">XML5036XXYEVW0</t>
  </si>
  <si>
    <t xml:space="preserve">XML6102JEVD0</t>
  </si>
  <si>
    <t xml:space="preserve">XML6102JEVL0</t>
  </si>
  <si>
    <t xml:space="preserve">XML6102JEVW0</t>
  </si>
  <si>
    <t xml:space="preserve">XML6102JEVW01</t>
  </si>
  <si>
    <t xml:space="preserve">XML6102JEVW0C</t>
  </si>
  <si>
    <t xml:space="preserve">XML6105JEVD0C1</t>
  </si>
  <si>
    <t xml:space="preserve">XML6105JEVN0C</t>
  </si>
  <si>
    <t xml:space="preserve">XML6105JEVW0C1</t>
  </si>
  <si>
    <t xml:space="preserve">XML6105JEVW0C6</t>
  </si>
  <si>
    <t xml:space="preserve">XML6105JHEVG5C6</t>
  </si>
  <si>
    <t xml:space="preserve">XML6105JHEVG5CN1</t>
  </si>
  <si>
    <t xml:space="preserve">XML6105JHEVG5CN6</t>
  </si>
  <si>
    <t xml:space="preserve">XML6105JHEVL5C</t>
  </si>
  <si>
    <t xml:space="preserve">XML6112JEVA0</t>
  </si>
  <si>
    <t xml:space="preserve">XML6122JEVD0C</t>
  </si>
  <si>
    <t xml:space="preserve">XML6125JHEVG5CN1</t>
  </si>
  <si>
    <t xml:space="preserve">XML6125JHEVW5C</t>
  </si>
  <si>
    <t xml:space="preserve">XML6700JEVD0C</t>
  </si>
  <si>
    <t xml:space="preserve">XML6805JEVD0C</t>
  </si>
  <si>
    <t xml:space="preserve">XML6805JEVL0C</t>
  </si>
  <si>
    <t xml:space="preserve">XML6805JEVN0C</t>
  </si>
  <si>
    <t xml:space="preserve">XML6809JEVD0</t>
  </si>
  <si>
    <t xml:space="preserve">XML6809JEVD0C</t>
  </si>
  <si>
    <t xml:space="preserve">XML6809JEVW0C</t>
  </si>
  <si>
    <t xml:space="preserve">XML6855JEVD0C</t>
  </si>
  <si>
    <t xml:space="preserve">XML6855JEVW0C</t>
  </si>
  <si>
    <t xml:space="preserve">XML6855JEVW0C1</t>
  </si>
  <si>
    <t xml:space="preserve">XML6855JEVW0C2</t>
  </si>
  <si>
    <t xml:space="preserve">XML6855JHEVC5C</t>
  </si>
  <si>
    <t xml:space="preserve">XML6855JHEVL5C</t>
  </si>
  <si>
    <t xml:space="preserve">江西省</t>
  </si>
  <si>
    <t xml:space="preserve">江铃控股有限公司</t>
  </si>
  <si>
    <t xml:space="preserve">JX70016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不满足申报数量要求</t>
    </r>
  </si>
  <si>
    <t xml:space="preserve">JX70020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不满足申报数量要求</t>
    </r>
  </si>
  <si>
    <t xml:space="preserve">JX7002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不满足申报数量要求</t>
    </r>
  </si>
  <si>
    <t xml:space="preserve">JX7005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辆，原因为：不满足申报数量要求</t>
    </r>
  </si>
  <si>
    <t xml:space="preserve">JX7006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辆，原因为：不满足申报数量要求</t>
    </r>
  </si>
  <si>
    <t xml:space="preserve">JX7009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辆，原因为：不满足申报数量要求</t>
    </r>
  </si>
  <si>
    <t xml:space="preserve">江西昌河汽车有限责任公司</t>
  </si>
  <si>
    <t xml:space="preserve">CH5015XXYBEVA2CC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不满足申报数量要求</t>
    </r>
  </si>
  <si>
    <t xml:space="preserve">CH5015XXYBEVA2CD</t>
  </si>
  <si>
    <t xml:space="preserve">CH5025XXYBEVC3CA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不满足申报数量要求</t>
    </r>
  </si>
  <si>
    <t xml:space="preserve">CH5025XXYBEVC3CB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不满足申报数量要求</t>
    </r>
  </si>
  <si>
    <t xml:space="preserve">CH7005BEVA2CB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辆，原因为：不满足申报数量要求</t>
    </r>
  </si>
  <si>
    <t xml:space="preserve">CH7005BEVA2CC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98</t>
    </r>
    <r>
      <rPr>
        <sz val="11"/>
        <rFont val="Noto Sans"/>
        <family val="2"/>
      </rPr>
      <t xml:space="preserve">辆，原因为：不满足申报数量要求</t>
    </r>
  </si>
  <si>
    <t xml:space="preserve">CH7005BEVC3CA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60</t>
    </r>
    <r>
      <rPr>
        <sz val="11"/>
        <rFont val="Noto Sans"/>
        <family val="2"/>
      </rPr>
      <t xml:space="preserve">辆，原因为：不满足申报数量要求</t>
    </r>
  </si>
  <si>
    <t xml:space="preserve">CH7005BEVC3CB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08</t>
    </r>
    <r>
      <rPr>
        <sz val="11"/>
        <rFont val="Noto Sans"/>
        <family val="2"/>
      </rPr>
      <t xml:space="preserve">辆，原因为：不满足申报数量要求</t>
    </r>
  </si>
  <si>
    <t xml:space="preserve">江西江铃集团晶马汽车有限公司</t>
  </si>
  <si>
    <t xml:space="preserve">JMV6105GRBEV3</t>
  </si>
  <si>
    <t xml:space="preserve">JMV6800GR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辆，原因为：不满足申报数量要求</t>
    </r>
  </si>
  <si>
    <t xml:space="preserve">JMV6820BEV3</t>
  </si>
  <si>
    <t xml:space="preserve">JMV6820BEV5</t>
  </si>
  <si>
    <t xml:space="preserve">JMV6820GRBEV3</t>
  </si>
  <si>
    <t xml:space="preserve">江西江铃汽车集团改装车股份有限公司</t>
  </si>
  <si>
    <t xml:space="preserve">JX5045XXYM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辆，原因为：不满足申报数量要求</t>
    </r>
  </si>
  <si>
    <t xml:space="preserve">山东省</t>
  </si>
  <si>
    <t xml:space="preserve">山东蓝诺汽车有限公司</t>
  </si>
  <si>
    <t xml:space="preserve">KRD5022CCY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不满足行驶里程数要求</t>
    </r>
  </si>
  <si>
    <t xml:space="preserve">KRD5022CCYBEV0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不满足行驶里程数要求</t>
    </r>
  </si>
  <si>
    <t xml:space="preserve">KRD5022XXY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辆，原因为：不满足行驶里程数要求</t>
    </r>
  </si>
  <si>
    <t xml:space="preserve">KRD5022XXYBEV0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28</t>
    </r>
    <r>
      <rPr>
        <sz val="11"/>
        <rFont val="Noto Sans"/>
        <family val="2"/>
      </rPr>
      <t xml:space="preserve">辆，原因为：不满足行驶里程数要求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部分车辆重复申报</t>
    </r>
  </si>
  <si>
    <t xml:space="preserve">烟台舒驰客车有限责任公司</t>
  </si>
  <si>
    <t xml:space="preserve">YTK5040XXYEV2</t>
  </si>
  <si>
    <t xml:space="preserve">YTK5040XXYEV3</t>
  </si>
  <si>
    <t xml:space="preserve">YTK6101GEV3</t>
  </si>
  <si>
    <t xml:space="preserve">YTK6118EV9</t>
  </si>
  <si>
    <t xml:space="preserve">YTK6128GEV2</t>
  </si>
  <si>
    <t xml:space="preserve">YTK6128GEV3</t>
  </si>
  <si>
    <t xml:space="preserve">YTK6830GEV3</t>
  </si>
  <si>
    <t xml:space="preserve">YTK6830GEV5</t>
  </si>
  <si>
    <t xml:space="preserve">中国重汽集团济南豪沃客车有限公司</t>
  </si>
  <si>
    <t xml:space="preserve">JK6106GBEV4</t>
  </si>
  <si>
    <t xml:space="preserve">JK6106GPHEVN5</t>
  </si>
  <si>
    <t xml:space="preserve">JK6116HBEVQA10</t>
  </si>
  <si>
    <t xml:space="preserve">JK6126GPHEVN5Q2</t>
  </si>
  <si>
    <t xml:space="preserve">JK6806GBEV4</t>
  </si>
  <si>
    <t xml:space="preserve">中通客车控股股份有限公司</t>
  </si>
  <si>
    <t xml:space="preserve">LCK5023XXYEV5</t>
  </si>
  <si>
    <t xml:space="preserve">LCK5026XXYBEV1</t>
  </si>
  <si>
    <t xml:space="preserve">LCK5047XXYEV7</t>
  </si>
  <si>
    <t xml:space="preserve">LCK5049XXYEVH3</t>
  </si>
  <si>
    <t xml:space="preserve">LCK5080XDYEV</t>
  </si>
  <si>
    <t xml:space="preserve">LCK6107PHEVCNG2</t>
  </si>
  <si>
    <t xml:space="preserve">LCK6107PHEVG3</t>
  </si>
  <si>
    <t xml:space="preserve">LCK6107PHEVNC</t>
  </si>
  <si>
    <t xml:space="preserve">LCK6107PHEVNG2</t>
  </si>
  <si>
    <t xml:space="preserve">LCK6108EVG12</t>
  </si>
  <si>
    <t xml:space="preserve">LCK6108EVG33</t>
  </si>
  <si>
    <t xml:space="preserve">LCK6108EVG8</t>
  </si>
  <si>
    <t xml:space="preserve">LCK6108EVG9</t>
  </si>
  <si>
    <t xml:space="preserve">LCK6108EVGD</t>
  </si>
  <si>
    <t xml:space="preserve">LCK6108EVGK</t>
  </si>
  <si>
    <t xml:space="preserve">LCK6108EVGL1</t>
  </si>
  <si>
    <t xml:space="preserve">LCK6108EVGM1</t>
  </si>
  <si>
    <t xml:space="preserve">LCK6108EVK</t>
  </si>
  <si>
    <t xml:space="preserve">LCK6117EVG8</t>
  </si>
  <si>
    <t xml:space="preserve">LCK6117EVL</t>
  </si>
  <si>
    <t xml:space="preserve">LCK6119PHEVG</t>
  </si>
  <si>
    <t xml:space="preserve">LCK6122EVG12</t>
  </si>
  <si>
    <t xml:space="preserve">LCK6122EVG6</t>
  </si>
  <si>
    <t xml:space="preserve">LCK6126PHENV</t>
  </si>
  <si>
    <t xml:space="preserve">LCK6127PHEVG5</t>
  </si>
  <si>
    <t xml:space="preserve">LCK6127PHEVNC</t>
  </si>
  <si>
    <t xml:space="preserve">LCK6607DEVQG</t>
  </si>
  <si>
    <t xml:space="preserve">LCK6721EVGA</t>
  </si>
  <si>
    <t xml:space="preserve">LCK6808EVQA</t>
  </si>
  <si>
    <t xml:space="preserve">LCK6808EVQGA</t>
  </si>
  <si>
    <t xml:space="preserve">LCK6809EVGK</t>
  </si>
  <si>
    <t xml:space="preserve">LCK6809EVGL</t>
  </si>
  <si>
    <t xml:space="preserve">LCK6809EVGM</t>
  </si>
  <si>
    <t xml:space="preserve">LCK6809EVGM1</t>
  </si>
  <si>
    <t xml:space="preserve">LCK6809EVGM2</t>
  </si>
  <si>
    <t xml:space="preserve">LCK6809EVGM4</t>
  </si>
  <si>
    <t xml:space="preserve">LCK6809EVGT</t>
  </si>
  <si>
    <t xml:space="preserve">LCK6809EVGT1</t>
  </si>
  <si>
    <t xml:space="preserve">LCK6809EVGW</t>
  </si>
  <si>
    <t xml:space="preserve">LCK6809EVGW1</t>
  </si>
  <si>
    <t xml:space="preserve">LCK6811EVGA</t>
  </si>
  <si>
    <t xml:space="preserve">LCK6811EVGC</t>
  </si>
  <si>
    <t xml:space="preserve">LCK6812EVGA</t>
  </si>
  <si>
    <t xml:space="preserve">LCK6813EVGA</t>
  </si>
  <si>
    <t xml:space="preserve">LCK6813EVGB</t>
  </si>
  <si>
    <t xml:space="preserve">LCK6840EVG</t>
  </si>
  <si>
    <t xml:space="preserve">LCK6850PHEV5QG</t>
  </si>
  <si>
    <t xml:space="preserve">LCK6850PHEV5QNG</t>
  </si>
  <si>
    <t xml:space="preserve">LCK6850PHEVG4</t>
  </si>
  <si>
    <t xml:space="preserve">LCK6860EVGW</t>
  </si>
  <si>
    <t xml:space="preserve">青岛市</t>
  </si>
  <si>
    <t xml:space="preserve">一汽解放青岛汽车有限公司</t>
  </si>
  <si>
    <t xml:space="preserve">CA5041XXYP40L1BEVA84</t>
  </si>
  <si>
    <t xml:space="preserve">CA5045XXYP40L1BEVA84</t>
  </si>
  <si>
    <t xml:space="preserve">CA5046XXYP40L1BEVA84</t>
  </si>
  <si>
    <t xml:space="preserve">CA5048XXYP40L1BEVA84</t>
  </si>
  <si>
    <t xml:space="preserve">河南省</t>
  </si>
  <si>
    <t xml:space="preserve">海马汽车有限公司</t>
  </si>
  <si>
    <t xml:space="preserve">HMA7002S30BEV</t>
  </si>
  <si>
    <t xml:space="preserve">HMA7003S10BEV</t>
  </si>
  <si>
    <t xml:space="preserve">HMA7003S13BEV</t>
  </si>
  <si>
    <t xml:space="preserve">郑州宇通客车股份有限公司</t>
  </si>
  <si>
    <t xml:space="preserve">ZK6105BEVG15</t>
  </si>
  <si>
    <t xml:space="preserve">ZK6105BEVG16</t>
  </si>
  <si>
    <t xml:space="preserve">ZK6105BEVG19A</t>
  </si>
  <si>
    <t xml:space="preserve">ZK6105BEVG21</t>
  </si>
  <si>
    <t xml:space="preserve">ZK6105BEVG23</t>
  </si>
  <si>
    <t xml:space="preserve">ZK6105BEVG25</t>
  </si>
  <si>
    <t xml:space="preserve">ZK6105CHEVNPG21</t>
  </si>
  <si>
    <t xml:space="preserve">ZK6105CHEVNPG35</t>
  </si>
  <si>
    <t xml:space="preserve">ZK6105CHEVNPG35C</t>
  </si>
  <si>
    <t xml:space="preserve">ZK6105CHEVPG29</t>
  </si>
  <si>
    <t xml:space="preserve">ZK6105CHEVPG41</t>
  </si>
  <si>
    <t xml:space="preserve">ZK6115BEV5Y</t>
  </si>
  <si>
    <t xml:space="preserve">ZK6115BEVG5</t>
  </si>
  <si>
    <t xml:space="preserve">ZK6115BEVG52</t>
  </si>
  <si>
    <t xml:space="preserve">ZK6115BEVG53</t>
  </si>
  <si>
    <t xml:space="preserve">ZK6115BEVY51</t>
  </si>
  <si>
    <t xml:space="preserve">ZK6115BEVY52</t>
  </si>
  <si>
    <t xml:space="preserve">ZK6115BEVY53</t>
  </si>
  <si>
    <t xml:space="preserve">ZK6115BEVZ51</t>
  </si>
  <si>
    <t xml:space="preserve">ZK6115BEVZ52</t>
  </si>
  <si>
    <t xml:space="preserve">ZK6119BEVQY52</t>
  </si>
  <si>
    <t xml:space="preserve">ZK6119BEVQZ51</t>
  </si>
  <si>
    <t xml:space="preserve">ZK6125BEVG21</t>
  </si>
  <si>
    <t xml:space="preserve">ZK6125BEVG27</t>
  </si>
  <si>
    <t xml:space="preserve">ZK6125CHEVNPG26</t>
  </si>
  <si>
    <t xml:space="preserve">ZK6125CHEVNPG29</t>
  </si>
  <si>
    <t xml:space="preserve">ZK6125CHEVPG29</t>
  </si>
  <si>
    <t xml:space="preserve">ZK6125FCEVG3</t>
  </si>
  <si>
    <t xml:space="preserve">ZK6650BEVG11</t>
  </si>
  <si>
    <t xml:space="preserve">ZK6650BEVG13</t>
  </si>
  <si>
    <t xml:space="preserve">ZK6650BEVG16</t>
  </si>
  <si>
    <t xml:space="preserve">ZK6650BEVG6</t>
  </si>
  <si>
    <t xml:space="preserve">ZK6650BEVG7</t>
  </si>
  <si>
    <t xml:space="preserve">ZK6701BEVQ5</t>
  </si>
  <si>
    <t xml:space="preserve">ZK6805BEVG11</t>
  </si>
  <si>
    <t xml:space="preserve">ZK6805BEVG12</t>
  </si>
  <si>
    <t xml:space="preserve">ZK6805BEVG13</t>
  </si>
  <si>
    <t xml:space="preserve">ZK6805BEVG15</t>
  </si>
  <si>
    <t xml:space="preserve">ZK6805BEVG17</t>
  </si>
  <si>
    <t xml:space="preserve">ZK6805BEVG21A</t>
  </si>
  <si>
    <t xml:space="preserve">ZK6808BEVQ5</t>
  </si>
  <si>
    <t xml:space="preserve">ZK6808BEVQZ51</t>
  </si>
  <si>
    <t xml:space="preserve">ZK6808BEVQZ52</t>
  </si>
  <si>
    <t xml:space="preserve">ZK6808BEVQZ53</t>
  </si>
  <si>
    <t xml:space="preserve">ZK6826BEVQG50</t>
  </si>
  <si>
    <t xml:space="preserve">ZK6845BEVG6A</t>
  </si>
  <si>
    <t xml:space="preserve">ZK6845BEVG7</t>
  </si>
  <si>
    <t xml:space="preserve">ZK6850BEVG19A</t>
  </si>
  <si>
    <t xml:space="preserve">ZK6850CHEVNPG26</t>
  </si>
  <si>
    <t xml:space="preserve">ZK6850CHEVPG35</t>
  </si>
  <si>
    <t xml:space="preserve">ZK6935BEVG2</t>
  </si>
  <si>
    <t xml:space="preserve">湖北省</t>
  </si>
  <si>
    <t xml:space="preserve">东风汽车公司</t>
  </si>
  <si>
    <t xml:space="preserve">EQ5026XXYTBEV</t>
  </si>
  <si>
    <t xml:space="preserve">EQ5026XXYTBEV1</t>
  </si>
  <si>
    <t xml:space="preserve">EQ5027XXYTBEV</t>
  </si>
  <si>
    <t xml:space="preserve">EQ5040XXYTBEV1</t>
  </si>
  <si>
    <t xml:space="preserve">东风汽车股份有限公司</t>
  </si>
  <si>
    <t xml:space="preserve">DFA5040XXYBEV</t>
  </si>
  <si>
    <t xml:space="preserve">DFA5040XXYKBEV</t>
  </si>
  <si>
    <t xml:space="preserve">东风汽车集团有限公司</t>
  </si>
  <si>
    <t xml:space="preserve">DFA7000F1A1BEV</t>
  </si>
  <si>
    <t xml:space="preserve">DFA7000G1F1BEV</t>
  </si>
  <si>
    <t xml:space="preserve">DFA7000G1F2BEV</t>
  </si>
  <si>
    <t xml:space="preserve">DFA7000G1F3BEV</t>
  </si>
  <si>
    <t xml:space="preserve">DFA7000G1F4BEV</t>
  </si>
  <si>
    <t xml:space="preserve">DFA7000L2ABEV</t>
  </si>
  <si>
    <t xml:space="preserve">DFA7000L2ABEV1</t>
  </si>
  <si>
    <t xml:space="preserve">DFA7000L2ABEV3</t>
  </si>
  <si>
    <t xml:space="preserve">DFM7000G1BBEV</t>
  </si>
  <si>
    <t xml:space="preserve">DFM7000G1F2BEV</t>
  </si>
  <si>
    <t xml:space="preserve">DFM7000G1F3BEV</t>
  </si>
  <si>
    <t xml:space="preserve">DFM7000H2ABEV1</t>
  </si>
  <si>
    <t xml:space="preserve">EQ5020XXYL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未按有关要求上传运行数据</t>
    </r>
  </si>
  <si>
    <t xml:space="preserve">EQ5020XXYSZ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不满足行驶证时间要求</t>
    </r>
  </si>
  <si>
    <t xml:space="preserve">EQ5020XXYSZ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不满足行驶证时间要求</t>
    </r>
  </si>
  <si>
    <t xml:space="preserve">EQ5020XXYTBEV2</t>
  </si>
  <si>
    <t xml:space="preserve">EQ5022XXYTBEV1</t>
  </si>
  <si>
    <t xml:space="preserve">EQ5023XXYACBEV1</t>
  </si>
  <si>
    <t xml:space="preserve">EQ5023XXYACBEV5</t>
  </si>
  <si>
    <t xml:space="preserve">EQ5023XXYACBEV6</t>
  </si>
  <si>
    <t xml:space="preserve">EQ5023XXYACBEV7</t>
  </si>
  <si>
    <t xml:space="preserve">EQ5023XXYTBEV5</t>
  </si>
  <si>
    <t xml:space="preserve">EQ5025XXYACBEV</t>
  </si>
  <si>
    <t xml:space="preserve">EQ5025XXYACBEV1</t>
  </si>
  <si>
    <t xml:space="preserve">EQ5031TSLACBEV</t>
  </si>
  <si>
    <t xml:space="preserve">EQ5031XDWTBEV</t>
  </si>
  <si>
    <t xml:space="preserve">EQ5032XXYACBEV1</t>
  </si>
  <si>
    <t xml:space="preserve">EQ5040XXYACBEV10</t>
  </si>
  <si>
    <t xml:space="preserve">EQ5040XXYACBEV11</t>
  </si>
  <si>
    <t xml:space="preserve">EQ5040XXYACBEV12</t>
  </si>
  <si>
    <t xml:space="preserve">EQ5040XXYACBEV7</t>
  </si>
  <si>
    <t xml:space="preserve">EQ5040XXYACBEV8</t>
  </si>
  <si>
    <t xml:space="preserve">EQ5040XXYSZBEV</t>
  </si>
  <si>
    <t xml:space="preserve">EQ5041XDWACBEV</t>
  </si>
  <si>
    <t xml:space="preserve">EQ5041XXYACBEV13</t>
  </si>
  <si>
    <t xml:space="preserve">EQ5041XXYACBEV14</t>
  </si>
  <si>
    <t xml:space="preserve">EQ5041XXYACBEV4</t>
  </si>
  <si>
    <t xml:space="preserve">EQ5041XXYACBEV5</t>
  </si>
  <si>
    <t xml:space="preserve">EQ5041XXYACBEV6</t>
  </si>
  <si>
    <t xml:space="preserve">EQ5041XXYACBEV9</t>
  </si>
  <si>
    <t xml:space="preserve">EQ5042XXYACBEV1</t>
  </si>
  <si>
    <t xml:space="preserve">EQ5044XXYACBEV</t>
  </si>
  <si>
    <t xml:space="preserve">EQ5044XXYT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辆，原因为：未按有关要求上传运行数据</t>
    </r>
  </si>
  <si>
    <t xml:space="preserve">EQ5045XLCTBEV</t>
  </si>
  <si>
    <t xml:space="preserve">EQ5045XLCTBEV2</t>
  </si>
  <si>
    <t xml:space="preserve">EQ5045XXYT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未按有关要求上传运行数据</t>
    </r>
  </si>
  <si>
    <t xml:space="preserve">EQ5045XXYTBEV10</t>
  </si>
  <si>
    <t xml:space="preserve">EQ5045XXYTBEV11</t>
  </si>
  <si>
    <t xml:space="preserve">EQ5045XXYTBEV12</t>
  </si>
  <si>
    <t xml:space="preserve">EQ5045XXYTBEV1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未按有关要求上传运行数据</t>
    </r>
  </si>
  <si>
    <t xml:space="preserve">EQ5045XXYTBEV15</t>
  </si>
  <si>
    <t xml:space="preserve">EQ5045XXYTBEV18</t>
  </si>
  <si>
    <t xml:space="preserve">EQ5045XXYTBEV19</t>
  </si>
  <si>
    <t xml:space="preserve">EQ5045XXYTBEV2</t>
  </si>
  <si>
    <t xml:space="preserve">EQ5045XXYTBEV3</t>
  </si>
  <si>
    <t xml:space="preserve">EQ5045XXYTBEV4</t>
  </si>
  <si>
    <t xml:space="preserve">EQ5045XXYTBEV7</t>
  </si>
  <si>
    <t xml:space="preserve">EQ5070XXYTBEV14</t>
  </si>
  <si>
    <t xml:space="preserve">EQ5080XXYTFCEV1</t>
  </si>
  <si>
    <t xml:space="preserve">EQ5180XXYTBEV1</t>
  </si>
  <si>
    <t xml:space="preserve">EQ6100CACBEV</t>
  </si>
  <si>
    <t xml:space="preserve">EQ6120CACCHEV</t>
  </si>
  <si>
    <t xml:space="preserve">EQ6620CLBEV6</t>
  </si>
  <si>
    <t xml:space="preserve">EQ6800CACBEV4</t>
  </si>
  <si>
    <t xml:space="preserve">EQ6800CACBEV5</t>
  </si>
  <si>
    <t xml:space="preserve">EQ6810CACBEV</t>
  </si>
  <si>
    <t xml:space="preserve">EQ6810CACBEV2</t>
  </si>
  <si>
    <t xml:space="preserve">EQ6811LACBEV1</t>
  </si>
  <si>
    <t xml:space="preserve">湖北新楚风汽车股份有限公司</t>
  </si>
  <si>
    <t xml:space="preserve">HQG5022XXY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3</t>
    </r>
    <r>
      <rPr>
        <sz val="11"/>
        <rFont val="Noto Sans"/>
        <family val="2"/>
      </rPr>
      <t xml:space="preserve">辆，原因为：车辆重复申报</t>
    </r>
  </si>
  <si>
    <t xml:space="preserve">HQG5022XXYEV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车辆重复申报</t>
    </r>
  </si>
  <si>
    <t xml:space="preserve">HQG5041XXY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车辆重复申报</t>
    </r>
  </si>
  <si>
    <t xml:space="preserve">HQG5041XXYEV2</t>
  </si>
  <si>
    <t xml:space="preserve">HQG5042XXYEV10</t>
  </si>
  <si>
    <t xml:space="preserve">HQG5042XXY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，原因为：车辆重复申报</t>
    </r>
  </si>
  <si>
    <t xml:space="preserve">HQG5042XXYEV5</t>
  </si>
  <si>
    <t xml:space="preserve">HQG5042XXYEV9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辆，原因为：车辆重复申报</t>
    </r>
  </si>
  <si>
    <t xml:space="preserve">HQG5051XXYEV</t>
  </si>
  <si>
    <t xml:space="preserve">湖南省</t>
  </si>
  <si>
    <t xml:space="preserve">比亚迪汽车工业有限公司长沙分公司</t>
  </si>
  <si>
    <t xml:space="preserve">BYD5030XXYBEV1</t>
  </si>
  <si>
    <t xml:space="preserve">BYD6100LGEV4</t>
  </si>
  <si>
    <t xml:space="preserve">BYD6100LGEV7</t>
  </si>
  <si>
    <t xml:space="preserve">BYD6450VBEV</t>
  </si>
  <si>
    <t xml:space="preserve">CK6100LGEV2</t>
  </si>
  <si>
    <t xml:space="preserve">CK6800LZEV2</t>
  </si>
  <si>
    <t xml:space="preserve">大汉汽车集团有限公司</t>
  </si>
  <si>
    <t xml:space="preserve">CKY6810BEVG</t>
  </si>
  <si>
    <t xml:space="preserve">湖南中车时代电动汽车股份有限公司</t>
  </si>
  <si>
    <t xml:space="preserve">TEG6106BEV11</t>
  </si>
  <si>
    <t xml:space="preserve">TEG6106BEV13</t>
  </si>
  <si>
    <t xml:space="preserve">TEG6106BEV16</t>
  </si>
  <si>
    <t xml:space="preserve">TEG6106BEV18</t>
  </si>
  <si>
    <t xml:space="preserve">TEG6106BEV19</t>
  </si>
  <si>
    <t xml:space="preserve">TEG6106BEV20</t>
  </si>
  <si>
    <t xml:space="preserve">TEG6106BEV22</t>
  </si>
  <si>
    <t xml:space="preserve">TEG6106EHEV17</t>
  </si>
  <si>
    <t xml:space="preserve">TEG6106EHEVN10</t>
  </si>
  <si>
    <t xml:space="preserve">TEG6110BEV01</t>
  </si>
  <si>
    <t xml:space="preserve">TEG6110EV04</t>
  </si>
  <si>
    <t xml:space="preserve">TEG6110EV05</t>
  </si>
  <si>
    <t xml:space="preserve">TEG6129BEV06</t>
  </si>
  <si>
    <t xml:space="preserve">TEG6801BEV01</t>
  </si>
  <si>
    <t xml:space="preserve">TEG6801BEV02</t>
  </si>
  <si>
    <t xml:space="preserve">TEG6801BEV03</t>
  </si>
  <si>
    <t xml:space="preserve">TEG6850BEV06</t>
  </si>
  <si>
    <t xml:space="preserve">TEG6851BEV09</t>
  </si>
  <si>
    <t xml:space="preserve">TEG6851BEV13</t>
  </si>
  <si>
    <t xml:space="preserve">TEG6851BEV14</t>
  </si>
  <si>
    <t xml:space="preserve">TEG6851EHEV05</t>
  </si>
  <si>
    <t xml:space="preserve">TEG6851EHEVN02</t>
  </si>
  <si>
    <t xml:space="preserve">广东省</t>
  </si>
  <si>
    <t xml:space="preserve">东莞中汽宏远汽车有限公司</t>
  </si>
  <si>
    <t xml:space="preserve">KMT6109GBEV6</t>
  </si>
  <si>
    <t xml:space="preserve">KMT6802GBEV1</t>
  </si>
  <si>
    <t xml:space="preserve">KMT6802GBEV2</t>
  </si>
  <si>
    <t xml:space="preserve">KMT6860GBEV7</t>
  </si>
  <si>
    <t xml:space="preserve">广州广汽比亚迪新能源客车有限公司</t>
  </si>
  <si>
    <t xml:space="preserve">GZ6100LGEV4</t>
  </si>
  <si>
    <t xml:space="preserve">GZ6121LGEV1</t>
  </si>
  <si>
    <t xml:space="preserve">广州汽车集团乘用车有限公司</t>
  </si>
  <si>
    <t xml:space="preserve">GAC6450CHEVA5B</t>
  </si>
  <si>
    <t xml:space="preserve">GAC6450CHEVA5C</t>
  </si>
  <si>
    <t xml:space="preserve">GAC7000BEVH0A</t>
  </si>
  <si>
    <t xml:space="preserve">GAC7150CHEVA5A</t>
  </si>
  <si>
    <t xml:space="preserve">珠海广通汽车有限公司</t>
  </si>
  <si>
    <t xml:space="preserve">GTQ5024XXYEV</t>
  </si>
  <si>
    <t xml:space="preserve">GTQ5043XXYBEV1</t>
  </si>
  <si>
    <t xml:space="preserve">GTQ6101BEVB1</t>
  </si>
  <si>
    <t xml:space="preserve">GTQ6101BEVBT9</t>
  </si>
  <si>
    <t xml:space="preserve">GTQ6103BEVB1</t>
  </si>
  <si>
    <t xml:space="preserve">GTQ6103BEVBT3</t>
  </si>
  <si>
    <t xml:space="preserve">GTQ6105BEVB5</t>
  </si>
  <si>
    <t xml:space="preserve">GTQ6105BEVB6</t>
  </si>
  <si>
    <t xml:space="preserve">GTQ6105BEVB7</t>
  </si>
  <si>
    <t xml:space="preserve">GTQ6105BEVBT11</t>
  </si>
  <si>
    <t xml:space="preserve">GTQ6105BEVBT8</t>
  </si>
  <si>
    <t xml:space="preserve">GTQ6105BEVBT9</t>
  </si>
  <si>
    <t xml:space="preserve">GTQ6111BEVBT1</t>
  </si>
  <si>
    <t xml:space="preserve">GTQ6119BEVH1</t>
  </si>
  <si>
    <t xml:space="preserve">GTQ6119BEVH6</t>
  </si>
  <si>
    <t xml:space="preserve">GTQ6119BEVH9</t>
  </si>
  <si>
    <t xml:space="preserve">GTQ6119BEVHT9</t>
  </si>
  <si>
    <t xml:space="preserve">GTQ6121BEVBT3</t>
  </si>
  <si>
    <t xml:space="preserve">GTQ6121BEVBT9</t>
  </si>
  <si>
    <t xml:space="preserve">GTQ6123BEVBT11</t>
  </si>
  <si>
    <t xml:space="preserve">GTQ6123BEVBT3</t>
  </si>
  <si>
    <t xml:space="preserve">GTQ6126BEVBT3</t>
  </si>
  <si>
    <t xml:space="preserve">GTQ6146BEVBT8</t>
  </si>
  <si>
    <t xml:space="preserve">GTQ6186BEVBT3</t>
  </si>
  <si>
    <t xml:space="preserve">GTQ6801BEVBT9</t>
  </si>
  <si>
    <t xml:space="preserve">GTQ6803BEVB7</t>
  </si>
  <si>
    <t xml:space="preserve">GTQ6853BEVBT3</t>
  </si>
  <si>
    <t xml:space="preserve">GTQ6858BEVB5</t>
  </si>
  <si>
    <t xml:space="preserve">GTQ6858BEVBT11</t>
  </si>
  <si>
    <t xml:space="preserve">深圳市</t>
  </si>
  <si>
    <t xml:space="preserve">比亚迪汽车工业有限公司</t>
  </si>
  <si>
    <t xml:space="preserve">BYD111017GBEV1</t>
  </si>
  <si>
    <t xml:space="preserve">BYD5030XYZ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辆，原因为：不满足行驶里程数要求</t>
    </r>
  </si>
  <si>
    <t xml:space="preserve">BYD5070XXYBEV</t>
  </si>
  <si>
    <t xml:space="preserve">BYD5110XXYBEV1</t>
  </si>
  <si>
    <t xml:space="preserve">BYD5160ZYS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辆，原因为：不满足行驶里程数要求</t>
    </r>
  </si>
  <si>
    <t xml:space="preserve">BYD6100LGEV5</t>
  </si>
  <si>
    <t xml:space="preserve">BYD6100LS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辆，原因为：不满足行驶里程数要求</t>
    </r>
  </si>
  <si>
    <t xml:space="preserve">BYD6120LLEV4</t>
  </si>
  <si>
    <t xml:space="preserve">BYD6121LGEV5</t>
  </si>
  <si>
    <t xml:space="preserve">BYD6480ST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，原因为：不满足行驶里程数要求</t>
    </r>
  </si>
  <si>
    <t xml:space="preserve">BYD6480STHEV3</t>
  </si>
  <si>
    <t xml:space="preserve">BYD6480STHEV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不满足行驶里程数要求</t>
    </r>
  </si>
  <si>
    <t xml:space="preserve">BYD6700HZEV</t>
  </si>
  <si>
    <t xml:space="preserve">BYD6810LZ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，原因为：不满足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辆，原因为：不满足行驶里程数要求</t>
    </r>
  </si>
  <si>
    <t xml:space="preserve">BYD7006BEVH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36</t>
    </r>
    <r>
      <rPr>
        <sz val="11"/>
        <rFont val="Noto Sans"/>
        <family val="2"/>
      </rPr>
      <t xml:space="preserve">辆，原因为：不满足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不满足行驶里程数要求</t>
    </r>
  </si>
  <si>
    <t xml:space="preserve">CK6800LZEV1</t>
  </si>
  <si>
    <t xml:space="preserve">QCJ7007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66</t>
    </r>
    <r>
      <rPr>
        <sz val="11"/>
        <rFont val="Noto Sans"/>
        <family val="2"/>
      </rPr>
      <t xml:space="preserve">辆，原因为：不满足行驶里程数要求</t>
    </r>
  </si>
  <si>
    <t xml:space="preserve">QCJ7007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73</t>
    </r>
    <r>
      <rPr>
        <sz val="11"/>
        <rFont val="Noto Sans"/>
        <family val="2"/>
      </rPr>
      <t xml:space="preserve">辆，原因为：不满足行驶里程数要求</t>
    </r>
  </si>
  <si>
    <t xml:space="preserve">广西壮族自治区</t>
  </si>
  <si>
    <t xml:space="preserve">EQ6510LM5F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32</t>
    </r>
    <r>
      <rPr>
        <sz val="11"/>
        <rFont val="Noto Sans"/>
        <family val="2"/>
      </rPr>
      <t xml:space="preserve">辆，原因为：不满足申报数量要求</t>
    </r>
  </si>
  <si>
    <t xml:space="preserve">EQ7000LS1F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29</t>
    </r>
    <r>
      <rPr>
        <sz val="11"/>
        <rFont val="Noto Sans"/>
        <family val="2"/>
      </rPr>
      <t xml:space="preserve">辆，原因为：不满足申报数量要求</t>
    </r>
  </si>
  <si>
    <t xml:space="preserve">广西申龙汽车制造有限公司</t>
  </si>
  <si>
    <t xml:space="preserve">HQK6109BEVB1</t>
  </si>
  <si>
    <t xml:space="preserve">HQK6109BEVB3</t>
  </si>
  <si>
    <t xml:space="preserve">HQK6109BEVB4</t>
  </si>
  <si>
    <t xml:space="preserve">HQK6109CHEVB</t>
  </si>
  <si>
    <t xml:space="preserve">HQK6109CHEVNG</t>
  </si>
  <si>
    <t xml:space="preserve">HQK6128PHEVNG5</t>
  </si>
  <si>
    <t xml:space="preserve">HQK6129CHEVB</t>
  </si>
  <si>
    <t xml:space="preserve">HQK6188BEVB</t>
  </si>
  <si>
    <t xml:space="preserve">HQK6828BEVB</t>
  </si>
  <si>
    <t xml:space="preserve">HQK6828BEVB3</t>
  </si>
  <si>
    <t xml:space="preserve">HQK6859BEVB</t>
  </si>
  <si>
    <t xml:space="preserve">HQK6859BEVB1</t>
  </si>
  <si>
    <t xml:space="preserve">上汽通用五菱汽车股份有限公司</t>
  </si>
  <si>
    <t xml:space="preserve">LZW7000EVA</t>
  </si>
  <si>
    <t xml:space="preserve">重庆市</t>
  </si>
  <si>
    <t xml:space="preserve">华晨鑫源重庆汽车有限公司</t>
  </si>
  <si>
    <t xml:space="preserve">JKC1020DABEV</t>
  </si>
  <si>
    <t xml:space="preserve">JKC5020XXY-AX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辆，原因为：不满足行驶里程数要求</t>
    </r>
  </si>
  <si>
    <t xml:space="preserve">JKC5020XXY-DABEV</t>
  </si>
  <si>
    <t xml:space="preserve">重庆长安汽车股份有限公司</t>
  </si>
  <si>
    <t xml:space="preserve">SC5031XXYKQ54BEV</t>
  </si>
  <si>
    <t xml:space="preserve">SC6388AVBEV</t>
  </si>
  <si>
    <t xml:space="preserve">SC6388BVBEV</t>
  </si>
  <si>
    <t xml:space="preserve">SC7001ADBEV</t>
  </si>
  <si>
    <t xml:space="preserve">SC7001AEBEV</t>
  </si>
  <si>
    <t xml:space="preserve">SC7001AGBEV</t>
  </si>
  <si>
    <t xml:space="preserve">SC7001AKBEV</t>
  </si>
  <si>
    <t xml:space="preserve">SC7001CAABEV</t>
  </si>
  <si>
    <t xml:space="preserve">SC7001CABBEV</t>
  </si>
  <si>
    <t xml:space="preserve">SC7003AABEV</t>
  </si>
  <si>
    <t xml:space="preserve">SC7003ACBEV</t>
  </si>
  <si>
    <t xml:space="preserve">SC7004CBBEV</t>
  </si>
  <si>
    <t xml:space="preserve">SC7104AA5HEV</t>
  </si>
  <si>
    <t xml:space="preserve">重庆瑞驰汽车实业有限公司</t>
  </si>
  <si>
    <t xml:space="preserve">CRC5021XXYA-LBEV</t>
  </si>
  <si>
    <t xml:space="preserve">CRC5022XXYB-LBEV</t>
  </si>
  <si>
    <t xml:space="preserve">CRC5030XXYB-LBEV</t>
  </si>
  <si>
    <t xml:space="preserve">CRC5030XXYC-LBEV</t>
  </si>
  <si>
    <t xml:space="preserve">CRC5032XXYC-LBEV</t>
  </si>
  <si>
    <t xml:space="preserve">四川省</t>
  </si>
  <si>
    <t xml:space="preserve">成都广通汽车有限公司</t>
  </si>
  <si>
    <t xml:space="preserve">CAT6100CRBEVT</t>
  </si>
  <si>
    <t xml:space="preserve">CAT6180DRBEVT</t>
  </si>
  <si>
    <t xml:space="preserve">CAT6680CRBEVT</t>
  </si>
  <si>
    <t xml:space="preserve">吉利四川商用车有限公司</t>
  </si>
  <si>
    <t xml:space="preserve">DNC5040XXYBEV02</t>
  </si>
  <si>
    <t xml:space="preserve">DNC5045XXYBEV01</t>
  </si>
  <si>
    <t xml:space="preserve">DNC5047XXYBEV01</t>
  </si>
  <si>
    <t xml:space="preserve">DNC5049XXYBEV01</t>
  </si>
  <si>
    <t xml:space="preserve">DNC6120BEVG</t>
  </si>
  <si>
    <t xml:space="preserve">中植一客成都汽车有限公司</t>
  </si>
  <si>
    <t xml:space="preserve">CDL5020XXYBEV2</t>
  </si>
  <si>
    <t xml:space="preserve">CDL5021XXYBEV</t>
  </si>
  <si>
    <t xml:space="preserve">CDL5030XXYBEV</t>
  </si>
  <si>
    <t xml:space="preserve">CDL5030XXYBEV1</t>
  </si>
  <si>
    <t xml:space="preserve">CDL6110LRBEV1</t>
  </si>
  <si>
    <t xml:space="preserve">CDL6110LRBEV2</t>
  </si>
  <si>
    <t xml:space="preserve">CDL6810LRBEV2</t>
  </si>
  <si>
    <t xml:space="preserve">CDL6810LRBEV3</t>
  </si>
  <si>
    <t xml:space="preserve">云南省</t>
  </si>
  <si>
    <t xml:space="preserve">云南航天神州汽车有限公司</t>
  </si>
  <si>
    <t xml:space="preserve">YH5022XXY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5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39</t>
    </r>
    <r>
      <rPr>
        <sz val="11"/>
        <rFont val="Noto Sans"/>
        <family val="2"/>
      </rPr>
      <t xml:space="preserve">辆不满足行驶里程数要求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驱动电机型号与推荐目录不一致；</t>
    </r>
    <r>
      <rPr>
        <sz val="11"/>
        <rFont val="仿宋"/>
        <family val="3"/>
        <charset val="134"/>
      </rPr>
      <t xml:space="preserve">212</t>
    </r>
    <r>
      <rPr>
        <sz val="11"/>
        <rFont val="Noto Sans"/>
        <family val="2"/>
      </rPr>
      <t xml:space="preserve">辆现场核查不通过。</t>
    </r>
  </si>
  <si>
    <t xml:space="preserve">YH5023XXY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3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辆不满足行驶里程数要求；</t>
    </r>
    <r>
      <rPr>
        <sz val="11"/>
        <rFont val="仿宋"/>
        <family val="3"/>
        <charset val="134"/>
      </rPr>
      <t xml:space="preserve">227</t>
    </r>
    <r>
      <rPr>
        <sz val="11"/>
        <rFont val="Noto Sans"/>
        <family val="2"/>
      </rPr>
      <t xml:space="preserve">辆现场核查不通过。</t>
    </r>
  </si>
  <si>
    <t xml:space="preserve">陕西省</t>
  </si>
  <si>
    <t xml:space="preserve">比亚迪汽车有限公司</t>
  </si>
  <si>
    <t xml:space="preserve">BYD6460S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辆，原因为：不满足行驶里程数要求</t>
    </r>
  </si>
  <si>
    <t xml:space="preserve">BYD6460STHEV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4</t>
    </r>
    <r>
      <rPr>
        <sz val="11"/>
        <rFont val="Noto Sans"/>
        <family val="2"/>
      </rPr>
      <t xml:space="preserve">辆，原因为：不满足行驶里程数要求</t>
    </r>
  </si>
  <si>
    <t xml:space="preserve">BYD7005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26</t>
    </r>
    <r>
      <rPr>
        <sz val="11"/>
        <rFont val="Noto Sans"/>
        <family val="2"/>
      </rPr>
      <t xml:space="preserve">辆，原因为：不满足行驶里程数要求</t>
    </r>
  </si>
  <si>
    <t xml:space="preserve">BYD7008BEV1</t>
  </si>
  <si>
    <t xml:space="preserve">BYD7150WT5H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辆，原因为：不满足行驶里程数要求</t>
    </r>
  </si>
  <si>
    <t xml:space="preserve">BYD7150WT5HEV5</t>
  </si>
  <si>
    <t xml:space="preserve">BYD7150WTHEV3</t>
  </si>
  <si>
    <t xml:space="preserve">陕西汽车集团有限责任公司</t>
  </si>
  <si>
    <t xml:space="preserve">SX5040XXYBEV331H</t>
  </si>
  <si>
    <r>
      <rPr>
        <sz val="11"/>
        <rFont val="仿宋"/>
        <family val="3"/>
        <charset val="134"/>
      </rPr>
      <t xml:space="preserve">54</t>
    </r>
    <r>
      <rPr>
        <sz val="11"/>
        <rFont val="Noto Sans"/>
        <family val="2"/>
      </rPr>
      <t xml:space="preserve">辆待进一步核实后予以清算；核减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辆，原因为：不满足行驶里程数要求</t>
    </r>
  </si>
  <si>
    <t xml:space="preserve">SX5040XXYBEV331K</t>
  </si>
  <si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辆待进一步核实后予以清算；核减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辆，原因为：不满足行驶里程数要求</t>
    </r>
  </si>
  <si>
    <t xml:space="preserve">SX5040XXYBEV331L</t>
  </si>
  <si>
    <t xml:space="preserve">待进一步核实后予以清算</t>
  </si>
  <si>
    <t xml:space="preserve">SX5040XXYBEV331S</t>
  </si>
  <si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辆待进一步核实后予以清算；核减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辆，原因为：不满足行驶里程数要求</t>
    </r>
  </si>
  <si>
    <t xml:space="preserve">SX5042XXYBEV331L</t>
  </si>
  <si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辆待进一步核实后予以清算；核减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辆，原因为：电池成箱型号不一致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不满足行驶里程数要求</t>
    </r>
  </si>
  <si>
    <t xml:space="preserve">SX5070CCYBEV1</t>
  </si>
  <si>
    <t xml:space="preserve">SX5070XLCBEV331L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待进一步核实后予以清算；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电池成箱型号与推荐目录不一致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不满足行驶里程数要求</t>
    </r>
  </si>
  <si>
    <t xml:space="preserve">SX5070XXYBEV331K</t>
  </si>
  <si>
    <t xml:space="preserve">陕西通家汽车股份有限公司</t>
  </si>
  <si>
    <t xml:space="preserve">STJ5023XXYEV6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STJ5024XXY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相关车型不在推荐目录内</t>
    </r>
  </si>
  <si>
    <t xml:space="preserve">STJ5024XXYEV1</t>
  </si>
  <si>
    <t xml:space="preserve">STJ5024XXYEV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STJ5029XXYEV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FangSong"/>
      <family val="3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3" min="3" style="1" width="10.33"/>
    <col collapsed="false" customWidth="true" hidden="false" outlineLevel="0" max="4" min="4" style="1" width="19.33"/>
    <col collapsed="false" customWidth="true" hidden="false" outlineLevel="0" max="5" min="5" style="2" width="14.1"/>
    <col collapsed="false" customWidth="true" hidden="false" outlineLevel="0" max="6" min="6" style="2" width="15.76"/>
    <col collapsed="false" customWidth="true" hidden="false" outlineLevel="0" max="7" min="7" style="2" width="14.99"/>
    <col collapsed="false" customWidth="true" hidden="false" outlineLevel="0" max="8" min="8" style="2" width="17.99"/>
    <col collapsed="false" customWidth="true" hidden="false" outlineLevel="0" max="9" min="9" style="3" width="35.33"/>
    <col collapsed="false" customWidth="true" hidden="false" outlineLevel="0" max="10" min="10" style="0" width="15.87"/>
    <col collapsed="false" customWidth="true" hidden="false" outlineLevel="0" max="11" min="11" style="4" width="16.09"/>
    <col collapsed="false" customWidth="true" hidden="false" outlineLevel="0" max="12" min="12" style="4" width="17.76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48.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</row>
    <row r="3" s="6" customFormat="true" ht="13.5" hidden="false" customHeight="true" outlineLevel="0" collapsed="false">
      <c r="A3" s="9" t="s">
        <v>13</v>
      </c>
      <c r="B3" s="9"/>
      <c r="C3" s="9"/>
      <c r="D3" s="9"/>
      <c r="E3" s="10" t="n">
        <f aca="false">SUM(E4:E849)/3</f>
        <v>94170</v>
      </c>
      <c r="F3" s="10"/>
      <c r="G3" s="10" t="n">
        <f aca="false">SUM(G4:G849)/3</f>
        <v>792872.5506</v>
      </c>
      <c r="H3" s="10" t="n">
        <f aca="false">SUM(H4:H849)/2</f>
        <v>792876</v>
      </c>
      <c r="I3" s="11"/>
      <c r="J3" s="12" t="n">
        <f aca="false">SUM(J4:J849)/2</f>
        <v>301940</v>
      </c>
      <c r="K3" s="13" t="n">
        <f aca="false">SUM(K4:K849)/2</f>
        <v>161092</v>
      </c>
      <c r="L3" s="13" t="n">
        <f aca="false">SUM(L4:L849)/2</f>
        <v>631784</v>
      </c>
    </row>
    <row r="4" s="6" customFormat="true" ht="13.5" hidden="false" customHeight="true" outlineLevel="0" collapsed="false">
      <c r="A4" s="14" t="s">
        <v>14</v>
      </c>
      <c r="B4" s="9" t="s">
        <v>15</v>
      </c>
      <c r="C4" s="9"/>
      <c r="D4" s="9"/>
      <c r="E4" s="10" t="n">
        <f aca="false">SUM(E5:E63)/2</f>
        <v>11939</v>
      </c>
      <c r="F4" s="10"/>
      <c r="G4" s="10" t="n">
        <f aca="false">SUM(G5:G63)/2</f>
        <v>64566.046</v>
      </c>
      <c r="H4" s="10" t="n">
        <f aca="false">SUM(H5,H16,H22)</f>
        <v>64566</v>
      </c>
      <c r="I4" s="11"/>
      <c r="J4" s="12" t="n">
        <f aca="false">SUM(J5,J16,J22)</f>
        <v>7458</v>
      </c>
      <c r="K4" s="13" t="n">
        <v>7458</v>
      </c>
      <c r="L4" s="13" t="n">
        <v>57108</v>
      </c>
    </row>
    <row r="5" s="6" customFormat="true" ht="13.5" hidden="false" customHeight="true" outlineLevel="0" collapsed="false">
      <c r="A5" s="14"/>
      <c r="B5" s="15" t="n">
        <v>1</v>
      </c>
      <c r="C5" s="14" t="s">
        <v>16</v>
      </c>
      <c r="D5" s="14" t="s">
        <v>17</v>
      </c>
      <c r="E5" s="10" t="n">
        <v>2635</v>
      </c>
      <c r="F5" s="10"/>
      <c r="G5" s="10" t="n">
        <v>11664.684</v>
      </c>
      <c r="H5" s="10" t="n">
        <f aca="false">ROUND(G5,0)</f>
        <v>11665</v>
      </c>
      <c r="I5" s="11"/>
      <c r="J5" s="12" t="n">
        <v>0</v>
      </c>
      <c r="K5" s="13" t="n">
        <v>0</v>
      </c>
      <c r="L5" s="13" t="n">
        <v>11665</v>
      </c>
    </row>
    <row r="6" s="6" customFormat="true" ht="13.5" hidden="false" customHeight="false" outlineLevel="0" collapsed="false">
      <c r="A6" s="14"/>
      <c r="B6" s="15"/>
      <c r="C6" s="15"/>
      <c r="D6" s="15" t="s">
        <v>18</v>
      </c>
      <c r="E6" s="10" t="n">
        <v>89</v>
      </c>
      <c r="F6" s="10" t="n">
        <v>5.436</v>
      </c>
      <c r="G6" s="10" t="n">
        <v>483.804</v>
      </c>
      <c r="H6" s="10"/>
      <c r="I6" s="11"/>
      <c r="J6" s="12"/>
      <c r="K6" s="13"/>
      <c r="L6" s="13"/>
    </row>
    <row r="7" s="6" customFormat="true" ht="13.5" hidden="false" customHeight="false" outlineLevel="0" collapsed="false">
      <c r="A7" s="14"/>
      <c r="B7" s="15"/>
      <c r="C7" s="15"/>
      <c r="D7" s="15" t="s">
        <v>19</v>
      </c>
      <c r="E7" s="10" t="n">
        <v>66</v>
      </c>
      <c r="F7" s="10" t="n">
        <v>6.12</v>
      </c>
      <c r="G7" s="10" t="n">
        <v>403.92</v>
      </c>
      <c r="H7" s="10"/>
      <c r="I7" s="11"/>
      <c r="J7" s="12"/>
      <c r="K7" s="13"/>
      <c r="L7" s="13"/>
    </row>
    <row r="8" s="6" customFormat="true" ht="13.5" hidden="false" customHeight="false" outlineLevel="0" collapsed="false">
      <c r="A8" s="14"/>
      <c r="B8" s="15"/>
      <c r="C8" s="15"/>
      <c r="D8" s="15" t="s">
        <v>20</v>
      </c>
      <c r="E8" s="10" t="n">
        <v>245</v>
      </c>
      <c r="F8" s="10" t="n">
        <v>3.6</v>
      </c>
      <c r="G8" s="10" t="n">
        <v>882</v>
      </c>
      <c r="H8" s="10"/>
      <c r="I8" s="11"/>
      <c r="J8" s="12"/>
      <c r="K8" s="13"/>
      <c r="L8" s="13"/>
    </row>
    <row r="9" s="6" customFormat="true" ht="13.5" hidden="false" customHeight="false" outlineLevel="0" collapsed="false">
      <c r="A9" s="14"/>
      <c r="B9" s="15"/>
      <c r="C9" s="15"/>
      <c r="D9" s="15" t="s">
        <v>21</v>
      </c>
      <c r="E9" s="10" t="n">
        <v>14</v>
      </c>
      <c r="F9" s="10" t="n">
        <v>3.6</v>
      </c>
      <c r="G9" s="10" t="n">
        <v>50.4</v>
      </c>
      <c r="H9" s="10"/>
      <c r="I9" s="11"/>
      <c r="J9" s="12"/>
      <c r="K9" s="13"/>
      <c r="L9" s="13"/>
    </row>
    <row r="10" s="6" customFormat="true" ht="13.5" hidden="false" customHeight="false" outlineLevel="0" collapsed="false">
      <c r="A10" s="14"/>
      <c r="B10" s="15"/>
      <c r="C10" s="15"/>
      <c r="D10" s="15" t="s">
        <v>21</v>
      </c>
      <c r="E10" s="10" t="n">
        <v>334</v>
      </c>
      <c r="F10" s="10" t="n">
        <v>4.4</v>
      </c>
      <c r="G10" s="10" t="n">
        <v>1469.6</v>
      </c>
      <c r="H10" s="10"/>
      <c r="I10" s="11"/>
      <c r="J10" s="12"/>
      <c r="K10" s="13"/>
      <c r="L10" s="13"/>
    </row>
    <row r="11" s="6" customFormat="true" ht="13.5" hidden="false" customHeight="false" outlineLevel="0" collapsed="false">
      <c r="A11" s="14"/>
      <c r="B11" s="15"/>
      <c r="C11" s="15"/>
      <c r="D11" s="15" t="s">
        <v>22</v>
      </c>
      <c r="E11" s="10" t="n">
        <v>1229</v>
      </c>
      <c r="F11" s="10" t="n">
        <v>4.4</v>
      </c>
      <c r="G11" s="10" t="n">
        <v>5407.6</v>
      </c>
      <c r="H11" s="10"/>
      <c r="I11" s="11"/>
      <c r="J11" s="12"/>
      <c r="K11" s="13"/>
      <c r="L11" s="13"/>
    </row>
    <row r="12" s="6" customFormat="true" ht="13.5" hidden="false" customHeight="false" outlineLevel="0" collapsed="false">
      <c r="A12" s="14"/>
      <c r="B12" s="15"/>
      <c r="C12" s="15"/>
      <c r="D12" s="15" t="s">
        <v>23</v>
      </c>
      <c r="E12" s="10" t="n">
        <v>35</v>
      </c>
      <c r="F12" s="10" t="n">
        <v>4.84</v>
      </c>
      <c r="G12" s="10" t="n">
        <v>169.4</v>
      </c>
      <c r="H12" s="10"/>
      <c r="I12" s="11"/>
      <c r="J12" s="12"/>
      <c r="K12" s="13"/>
      <c r="L12" s="13"/>
    </row>
    <row r="13" s="6" customFormat="true" ht="13.5" hidden="false" customHeight="false" outlineLevel="0" collapsed="false">
      <c r="A13" s="14"/>
      <c r="B13" s="15"/>
      <c r="C13" s="15"/>
      <c r="D13" s="15" t="s">
        <v>24</v>
      </c>
      <c r="E13" s="10" t="n">
        <v>94</v>
      </c>
      <c r="F13" s="10" t="n">
        <v>4.84</v>
      </c>
      <c r="G13" s="10" t="n">
        <v>454.96</v>
      </c>
      <c r="H13" s="10"/>
      <c r="I13" s="11"/>
      <c r="J13" s="12"/>
      <c r="K13" s="13"/>
      <c r="L13" s="13"/>
    </row>
    <row r="14" s="6" customFormat="true" ht="13.5" hidden="false" customHeight="false" outlineLevel="0" collapsed="false">
      <c r="A14" s="14"/>
      <c r="B14" s="15"/>
      <c r="C14" s="15"/>
      <c r="D14" s="15" t="s">
        <v>25</v>
      </c>
      <c r="E14" s="10" t="n">
        <v>35</v>
      </c>
      <c r="F14" s="10" t="n">
        <v>4.84</v>
      </c>
      <c r="G14" s="10" t="n">
        <v>169.4</v>
      </c>
      <c r="H14" s="10"/>
      <c r="I14" s="11"/>
      <c r="J14" s="12"/>
      <c r="K14" s="13"/>
      <c r="L14" s="13"/>
    </row>
    <row r="15" s="6" customFormat="true" ht="13.5" hidden="false" customHeight="false" outlineLevel="0" collapsed="false">
      <c r="A15" s="14"/>
      <c r="B15" s="15"/>
      <c r="C15" s="15"/>
      <c r="D15" s="15" t="s">
        <v>26</v>
      </c>
      <c r="E15" s="10" t="n">
        <v>494</v>
      </c>
      <c r="F15" s="10" t="n">
        <v>4.4</v>
      </c>
      <c r="G15" s="10" t="n">
        <v>2173.6</v>
      </c>
      <c r="H15" s="10"/>
      <c r="I15" s="11"/>
      <c r="J15" s="12"/>
      <c r="K15" s="13"/>
      <c r="L15" s="13"/>
    </row>
    <row r="16" s="6" customFormat="true" ht="13.5" hidden="false" customHeight="true" outlineLevel="0" collapsed="false">
      <c r="A16" s="14"/>
      <c r="B16" s="15" t="n">
        <v>2</v>
      </c>
      <c r="C16" s="14" t="s">
        <v>27</v>
      </c>
      <c r="D16" s="14" t="s">
        <v>17</v>
      </c>
      <c r="E16" s="10" t="n">
        <v>8223</v>
      </c>
      <c r="F16" s="10"/>
      <c r="G16" s="10" t="n">
        <v>31890.96</v>
      </c>
      <c r="H16" s="10" t="n">
        <f aca="false">ROUND(G16,0)</f>
        <v>31891</v>
      </c>
      <c r="I16" s="11"/>
      <c r="J16" s="12" t="n">
        <v>4733</v>
      </c>
      <c r="K16" s="13" t="n">
        <v>4733</v>
      </c>
      <c r="L16" s="13" t="n">
        <v>27158</v>
      </c>
    </row>
    <row r="17" s="6" customFormat="true" ht="13.5" hidden="false" customHeight="false" outlineLevel="0" collapsed="false">
      <c r="A17" s="14"/>
      <c r="B17" s="15"/>
      <c r="C17" s="15"/>
      <c r="D17" s="15" t="s">
        <v>28</v>
      </c>
      <c r="E17" s="10" t="n">
        <v>993</v>
      </c>
      <c r="F17" s="10" t="n">
        <v>3.6</v>
      </c>
      <c r="G17" s="10" t="n">
        <v>3574.8</v>
      </c>
      <c r="H17" s="10"/>
      <c r="I17" s="11"/>
      <c r="J17" s="12"/>
      <c r="K17" s="13"/>
      <c r="L17" s="13"/>
    </row>
    <row r="18" s="6" customFormat="true" ht="13.5" hidden="false" customHeight="false" outlineLevel="0" collapsed="false">
      <c r="A18" s="14"/>
      <c r="B18" s="15"/>
      <c r="C18" s="15"/>
      <c r="D18" s="15" t="s">
        <v>29</v>
      </c>
      <c r="E18" s="10" t="n">
        <v>340</v>
      </c>
      <c r="F18" s="10" t="n">
        <v>3.6</v>
      </c>
      <c r="G18" s="10" t="n">
        <v>1224</v>
      </c>
      <c r="H18" s="10"/>
      <c r="I18" s="11"/>
      <c r="J18" s="12"/>
      <c r="K18" s="13"/>
      <c r="L18" s="13"/>
    </row>
    <row r="19" s="6" customFormat="true" ht="13.5" hidden="false" customHeight="false" outlineLevel="0" collapsed="false">
      <c r="A19" s="14"/>
      <c r="B19" s="15"/>
      <c r="C19" s="15"/>
      <c r="D19" s="15" t="s">
        <v>30</v>
      </c>
      <c r="E19" s="10" t="n">
        <v>2118</v>
      </c>
      <c r="F19" s="10" t="n">
        <v>3.96</v>
      </c>
      <c r="G19" s="10" t="n">
        <v>8387.28</v>
      </c>
      <c r="H19" s="10"/>
      <c r="I19" s="11"/>
      <c r="J19" s="12"/>
      <c r="K19" s="13"/>
      <c r="L19" s="13"/>
    </row>
    <row r="20" s="6" customFormat="true" ht="13.5" hidden="false" customHeight="false" outlineLevel="0" collapsed="false">
      <c r="A20" s="14"/>
      <c r="B20" s="15"/>
      <c r="C20" s="15"/>
      <c r="D20" s="15" t="s">
        <v>31</v>
      </c>
      <c r="E20" s="10" t="n">
        <v>4238</v>
      </c>
      <c r="F20" s="10" t="n">
        <v>3.96</v>
      </c>
      <c r="G20" s="10" t="n">
        <v>16782.48</v>
      </c>
      <c r="H20" s="10"/>
      <c r="I20" s="11"/>
      <c r="J20" s="12"/>
      <c r="K20" s="13"/>
      <c r="L20" s="13"/>
    </row>
    <row r="21" s="6" customFormat="true" ht="13.5" hidden="false" customHeight="false" outlineLevel="0" collapsed="false">
      <c r="A21" s="14"/>
      <c r="B21" s="15"/>
      <c r="C21" s="15"/>
      <c r="D21" s="15" t="s">
        <v>32</v>
      </c>
      <c r="E21" s="10" t="n">
        <v>534</v>
      </c>
      <c r="F21" s="10" t="n">
        <v>3.6</v>
      </c>
      <c r="G21" s="10" t="n">
        <v>1922.4</v>
      </c>
      <c r="H21" s="10"/>
      <c r="I21" s="11"/>
      <c r="J21" s="12"/>
      <c r="K21" s="13"/>
      <c r="L21" s="13"/>
    </row>
    <row r="22" s="6" customFormat="true" ht="14.4" hidden="false" customHeight="true" outlineLevel="0" collapsed="false">
      <c r="A22" s="14"/>
      <c r="B22" s="15" t="n">
        <v>3</v>
      </c>
      <c r="C22" s="14" t="s">
        <v>33</v>
      </c>
      <c r="D22" s="14" t="s">
        <v>17</v>
      </c>
      <c r="E22" s="10" t="n">
        <v>1081</v>
      </c>
      <c r="F22" s="10"/>
      <c r="G22" s="10" t="n">
        <v>21010.402</v>
      </c>
      <c r="H22" s="10" t="n">
        <f aca="false">ROUND(G22,0)</f>
        <v>21010</v>
      </c>
      <c r="I22" s="11"/>
      <c r="J22" s="12" t="n">
        <v>2725</v>
      </c>
      <c r="K22" s="13" t="n">
        <v>2725</v>
      </c>
      <c r="L22" s="13" t="n">
        <v>18285</v>
      </c>
    </row>
    <row r="23" s="6" customFormat="true" ht="34.2" hidden="false" customHeight="true" outlineLevel="0" collapsed="false">
      <c r="A23" s="14"/>
      <c r="B23" s="14"/>
      <c r="C23" s="14"/>
      <c r="D23" s="15" t="s">
        <v>34</v>
      </c>
      <c r="E23" s="10" t="n">
        <v>0</v>
      </c>
      <c r="F23" s="10" t="n">
        <v>0</v>
      </c>
      <c r="G23" s="10" t="n">
        <v>0</v>
      </c>
      <c r="H23" s="10"/>
      <c r="I23" s="16" t="s">
        <v>35</v>
      </c>
      <c r="J23" s="12"/>
      <c r="K23" s="13"/>
      <c r="L23" s="13"/>
    </row>
    <row r="24" s="6" customFormat="true" ht="34.2" hidden="false" customHeight="true" outlineLevel="0" collapsed="false">
      <c r="A24" s="14"/>
      <c r="B24" s="14"/>
      <c r="C24" s="14"/>
      <c r="D24" s="15" t="s">
        <v>36</v>
      </c>
      <c r="E24" s="10" t="n">
        <v>0</v>
      </c>
      <c r="F24" s="10" t="n">
        <v>0</v>
      </c>
      <c r="G24" s="10" t="n">
        <v>0</v>
      </c>
      <c r="H24" s="10"/>
      <c r="I24" s="16" t="s">
        <v>37</v>
      </c>
      <c r="J24" s="12"/>
      <c r="K24" s="13"/>
      <c r="L24" s="13"/>
    </row>
    <row r="25" s="6" customFormat="true" ht="13.5" hidden="false" customHeight="false" outlineLevel="0" collapsed="false">
      <c r="A25" s="14"/>
      <c r="B25" s="14"/>
      <c r="C25" s="14"/>
      <c r="D25" s="15" t="s">
        <v>38</v>
      </c>
      <c r="E25" s="10" t="n">
        <v>3</v>
      </c>
      <c r="F25" s="10" t="n">
        <v>4.6452</v>
      </c>
      <c r="G25" s="10" t="n">
        <v>13.9356</v>
      </c>
      <c r="H25" s="10"/>
      <c r="I25" s="16"/>
      <c r="J25" s="12"/>
      <c r="K25" s="13"/>
      <c r="L25" s="13"/>
    </row>
    <row r="26" s="6" customFormat="true" ht="33.6" hidden="false" customHeight="true" outlineLevel="0" collapsed="false">
      <c r="A26" s="14"/>
      <c r="B26" s="14"/>
      <c r="C26" s="14"/>
      <c r="D26" s="15" t="s">
        <v>39</v>
      </c>
      <c r="E26" s="10" t="n">
        <v>0</v>
      </c>
      <c r="F26" s="10" t="n">
        <v>0</v>
      </c>
      <c r="G26" s="10" t="n">
        <v>0</v>
      </c>
      <c r="H26" s="10"/>
      <c r="I26" s="16" t="s">
        <v>40</v>
      </c>
      <c r="J26" s="12"/>
      <c r="K26" s="13"/>
      <c r="L26" s="13"/>
    </row>
    <row r="27" s="6" customFormat="true" ht="13.5" hidden="false" customHeight="false" outlineLevel="0" collapsed="false">
      <c r="A27" s="14"/>
      <c r="B27" s="14"/>
      <c r="C27" s="14"/>
      <c r="D27" s="15" t="s">
        <v>41</v>
      </c>
      <c r="E27" s="10" t="n">
        <v>73</v>
      </c>
      <c r="F27" s="10" t="n">
        <v>4.6452</v>
      </c>
      <c r="G27" s="10" t="n">
        <v>339.0996</v>
      </c>
      <c r="H27" s="10"/>
      <c r="I27" s="16"/>
      <c r="J27" s="12"/>
      <c r="K27" s="13"/>
      <c r="L27" s="13"/>
    </row>
    <row r="28" s="6" customFormat="true" ht="13.5" hidden="false" customHeight="false" outlineLevel="0" collapsed="false">
      <c r="A28" s="14"/>
      <c r="B28" s="14"/>
      <c r="C28" s="14"/>
      <c r="D28" s="15" t="s">
        <v>42</v>
      </c>
      <c r="E28" s="10" t="n">
        <v>1</v>
      </c>
      <c r="F28" s="10" t="n">
        <v>8.56</v>
      </c>
      <c r="G28" s="10" t="n">
        <v>8.56</v>
      </c>
      <c r="H28" s="10"/>
      <c r="I28" s="16"/>
      <c r="J28" s="12"/>
      <c r="K28" s="13"/>
      <c r="L28" s="13"/>
    </row>
    <row r="29" s="6" customFormat="true" ht="36.6" hidden="false" customHeight="true" outlineLevel="0" collapsed="false">
      <c r="A29" s="14"/>
      <c r="B29" s="14"/>
      <c r="C29" s="14"/>
      <c r="D29" s="15" t="s">
        <v>43</v>
      </c>
      <c r="E29" s="10" t="n">
        <v>0</v>
      </c>
      <c r="F29" s="10" t="n">
        <v>0</v>
      </c>
      <c r="G29" s="10" t="n">
        <v>0</v>
      </c>
      <c r="H29" s="10"/>
      <c r="I29" s="16" t="s">
        <v>44</v>
      </c>
      <c r="J29" s="12"/>
      <c r="K29" s="13"/>
      <c r="L29" s="13"/>
    </row>
    <row r="30" s="6" customFormat="true" ht="13.5" hidden="false" customHeight="false" outlineLevel="0" collapsed="false">
      <c r="A30" s="14"/>
      <c r="B30" s="14"/>
      <c r="C30" s="14"/>
      <c r="D30" s="15" t="s">
        <v>45</v>
      </c>
      <c r="E30" s="10" t="n">
        <v>85</v>
      </c>
      <c r="F30" s="10" t="n">
        <v>10.22</v>
      </c>
      <c r="G30" s="10" t="n">
        <v>868.7</v>
      </c>
      <c r="H30" s="10"/>
      <c r="I30" s="16"/>
      <c r="J30" s="12"/>
      <c r="K30" s="13"/>
      <c r="L30" s="13"/>
    </row>
    <row r="31" s="6" customFormat="true" ht="13.5" hidden="false" customHeight="false" outlineLevel="0" collapsed="false">
      <c r="A31" s="14"/>
      <c r="B31" s="14"/>
      <c r="C31" s="14"/>
      <c r="D31" s="15" t="s">
        <v>46</v>
      </c>
      <c r="E31" s="10" t="n">
        <v>7</v>
      </c>
      <c r="F31" s="10" t="n">
        <v>30</v>
      </c>
      <c r="G31" s="10" t="n">
        <v>210</v>
      </c>
      <c r="H31" s="10"/>
      <c r="I31" s="16"/>
      <c r="J31" s="12"/>
      <c r="K31" s="13"/>
      <c r="L31" s="13"/>
    </row>
    <row r="32" s="6" customFormat="true" ht="13.5" hidden="false" customHeight="false" outlineLevel="0" collapsed="false">
      <c r="A32" s="14"/>
      <c r="B32" s="14"/>
      <c r="C32" s="14"/>
      <c r="D32" s="15" t="s">
        <v>47</v>
      </c>
      <c r="E32" s="10" t="n">
        <v>3</v>
      </c>
      <c r="F32" s="10" t="n">
        <v>7.65</v>
      </c>
      <c r="G32" s="10" t="n">
        <v>22.95</v>
      </c>
      <c r="H32" s="10"/>
      <c r="I32" s="16"/>
      <c r="J32" s="12"/>
      <c r="K32" s="13"/>
      <c r="L32" s="13"/>
    </row>
    <row r="33" s="6" customFormat="true" ht="13.5" hidden="false" customHeight="false" outlineLevel="0" collapsed="false">
      <c r="A33" s="14"/>
      <c r="B33" s="14"/>
      <c r="C33" s="14"/>
      <c r="D33" s="15" t="s">
        <v>48</v>
      </c>
      <c r="E33" s="10" t="n">
        <v>3</v>
      </c>
      <c r="F33" s="10" t="n">
        <v>15</v>
      </c>
      <c r="G33" s="10" t="n">
        <v>45</v>
      </c>
      <c r="H33" s="10"/>
      <c r="I33" s="16"/>
      <c r="J33" s="12"/>
      <c r="K33" s="13"/>
      <c r="L33" s="13"/>
    </row>
    <row r="34" s="6" customFormat="true" ht="13.5" hidden="false" customHeight="false" outlineLevel="0" collapsed="false">
      <c r="A34" s="14"/>
      <c r="B34" s="14"/>
      <c r="C34" s="14"/>
      <c r="D34" s="15" t="s">
        <v>49</v>
      </c>
      <c r="E34" s="10" t="n">
        <v>2</v>
      </c>
      <c r="F34" s="10" t="n">
        <v>30</v>
      </c>
      <c r="G34" s="10" t="n">
        <v>60</v>
      </c>
      <c r="H34" s="10"/>
      <c r="I34" s="16"/>
      <c r="J34" s="12"/>
      <c r="K34" s="13"/>
      <c r="L34" s="13"/>
    </row>
    <row r="35" s="6" customFormat="true" ht="13.5" hidden="false" customHeight="false" outlineLevel="0" collapsed="false">
      <c r="A35" s="14"/>
      <c r="B35" s="14"/>
      <c r="C35" s="14"/>
      <c r="D35" s="15" t="s">
        <v>50</v>
      </c>
      <c r="E35" s="10" t="n">
        <v>43</v>
      </c>
      <c r="F35" s="10" t="n">
        <v>29.8598</v>
      </c>
      <c r="G35" s="10" t="n">
        <v>1283.9714</v>
      </c>
      <c r="H35" s="10"/>
      <c r="I35" s="16"/>
      <c r="J35" s="12"/>
      <c r="K35" s="13"/>
      <c r="L35" s="13"/>
    </row>
    <row r="36" s="6" customFormat="true" ht="13.5" hidden="false" customHeight="false" outlineLevel="0" collapsed="false">
      <c r="A36" s="14"/>
      <c r="B36" s="14"/>
      <c r="C36" s="14"/>
      <c r="D36" s="15" t="s">
        <v>51</v>
      </c>
      <c r="E36" s="10" t="n">
        <v>6</v>
      </c>
      <c r="F36" s="10" t="n">
        <v>30</v>
      </c>
      <c r="G36" s="10" t="n">
        <v>180</v>
      </c>
      <c r="H36" s="10"/>
      <c r="I36" s="16"/>
      <c r="J36" s="12"/>
      <c r="K36" s="13"/>
      <c r="L36" s="13"/>
    </row>
    <row r="37" s="6" customFormat="true" ht="13.5" hidden="false" customHeight="false" outlineLevel="0" collapsed="false">
      <c r="A37" s="14"/>
      <c r="B37" s="14"/>
      <c r="C37" s="14"/>
      <c r="D37" s="15" t="s">
        <v>52</v>
      </c>
      <c r="E37" s="10" t="n">
        <v>7</v>
      </c>
      <c r="F37" s="10" t="n">
        <v>30</v>
      </c>
      <c r="G37" s="10" t="n">
        <v>210</v>
      </c>
      <c r="H37" s="10"/>
      <c r="I37" s="16"/>
      <c r="J37" s="12"/>
      <c r="K37" s="13"/>
      <c r="L37" s="13"/>
    </row>
    <row r="38" s="6" customFormat="true" ht="13.5" hidden="false" customHeight="false" outlineLevel="0" collapsed="false">
      <c r="A38" s="14"/>
      <c r="B38" s="14"/>
      <c r="C38" s="14"/>
      <c r="D38" s="15" t="s">
        <v>53</v>
      </c>
      <c r="E38" s="10" t="n">
        <v>2</v>
      </c>
      <c r="F38" s="10" t="n">
        <v>7.5</v>
      </c>
      <c r="G38" s="10" t="n">
        <v>15</v>
      </c>
      <c r="H38" s="10"/>
      <c r="I38" s="16"/>
      <c r="J38" s="12"/>
      <c r="K38" s="13"/>
      <c r="L38" s="13"/>
    </row>
    <row r="39" s="6" customFormat="true" ht="13.5" hidden="false" customHeight="false" outlineLevel="0" collapsed="false">
      <c r="A39" s="14"/>
      <c r="B39" s="14"/>
      <c r="C39" s="14"/>
      <c r="D39" s="15" t="s">
        <v>54</v>
      </c>
      <c r="E39" s="10" t="n">
        <v>4</v>
      </c>
      <c r="F39" s="10" t="n">
        <v>14.9184</v>
      </c>
      <c r="G39" s="10" t="n">
        <v>59.6736</v>
      </c>
      <c r="H39" s="10"/>
      <c r="I39" s="16"/>
      <c r="J39" s="12"/>
      <c r="K39" s="13"/>
      <c r="L39" s="13"/>
    </row>
    <row r="40" s="6" customFormat="true" ht="13.5" hidden="false" customHeight="false" outlineLevel="0" collapsed="false">
      <c r="A40" s="14"/>
      <c r="B40" s="14"/>
      <c r="C40" s="14"/>
      <c r="D40" s="15" t="s">
        <v>55</v>
      </c>
      <c r="E40" s="10" t="n">
        <v>8</v>
      </c>
      <c r="F40" s="10" t="n">
        <v>15</v>
      </c>
      <c r="G40" s="10" t="n">
        <v>120</v>
      </c>
      <c r="H40" s="10"/>
      <c r="I40" s="16"/>
      <c r="J40" s="12"/>
      <c r="K40" s="13"/>
      <c r="L40" s="13"/>
    </row>
    <row r="41" s="6" customFormat="true" ht="13.5" hidden="false" customHeight="false" outlineLevel="0" collapsed="false">
      <c r="A41" s="14"/>
      <c r="B41" s="14"/>
      <c r="C41" s="14"/>
      <c r="D41" s="15" t="s">
        <v>56</v>
      </c>
      <c r="E41" s="10" t="n">
        <v>13</v>
      </c>
      <c r="F41" s="10" t="n">
        <v>15</v>
      </c>
      <c r="G41" s="10" t="n">
        <v>195</v>
      </c>
      <c r="H41" s="10"/>
      <c r="I41" s="16"/>
      <c r="J41" s="12"/>
      <c r="K41" s="13"/>
      <c r="L41" s="13"/>
    </row>
    <row r="42" s="6" customFormat="true" ht="13.5" hidden="false" customHeight="false" outlineLevel="0" collapsed="false">
      <c r="A42" s="14"/>
      <c r="B42" s="14"/>
      <c r="C42" s="14"/>
      <c r="D42" s="15" t="s">
        <v>57</v>
      </c>
      <c r="E42" s="10" t="n">
        <v>52</v>
      </c>
      <c r="F42" s="10" t="n">
        <v>7.5</v>
      </c>
      <c r="G42" s="10" t="n">
        <v>390</v>
      </c>
      <c r="H42" s="10"/>
      <c r="I42" s="16"/>
      <c r="J42" s="12"/>
      <c r="K42" s="13"/>
      <c r="L42" s="13"/>
    </row>
    <row r="43" s="6" customFormat="true" ht="13.5" hidden="false" customHeight="false" outlineLevel="0" collapsed="false">
      <c r="A43" s="14"/>
      <c r="B43" s="14"/>
      <c r="C43" s="14"/>
      <c r="D43" s="15" t="s">
        <v>58</v>
      </c>
      <c r="E43" s="10" t="n">
        <v>34</v>
      </c>
      <c r="F43" s="10" t="n">
        <v>29.8598</v>
      </c>
      <c r="G43" s="10" t="n">
        <v>1015.2332</v>
      </c>
      <c r="H43" s="10"/>
      <c r="I43" s="16"/>
      <c r="J43" s="12"/>
      <c r="K43" s="13"/>
      <c r="L43" s="13"/>
    </row>
    <row r="44" s="6" customFormat="true" ht="13.5" hidden="false" customHeight="false" outlineLevel="0" collapsed="false">
      <c r="A44" s="14"/>
      <c r="B44" s="14"/>
      <c r="C44" s="14"/>
      <c r="D44" s="15" t="s">
        <v>59</v>
      </c>
      <c r="E44" s="10" t="n">
        <v>29</v>
      </c>
      <c r="F44" s="10" t="n">
        <v>30</v>
      </c>
      <c r="G44" s="10" t="n">
        <v>870</v>
      </c>
      <c r="H44" s="10"/>
      <c r="I44" s="16"/>
      <c r="J44" s="12"/>
      <c r="K44" s="13"/>
      <c r="L44" s="13"/>
    </row>
    <row r="45" s="6" customFormat="true" ht="13.5" hidden="false" customHeight="false" outlineLevel="0" collapsed="false">
      <c r="A45" s="14"/>
      <c r="B45" s="14"/>
      <c r="C45" s="14"/>
      <c r="D45" s="15" t="s">
        <v>60</v>
      </c>
      <c r="E45" s="10" t="n">
        <v>216</v>
      </c>
      <c r="F45" s="10" t="n">
        <v>30</v>
      </c>
      <c r="G45" s="10" t="n">
        <v>6480</v>
      </c>
      <c r="H45" s="10"/>
      <c r="I45" s="16"/>
      <c r="J45" s="12"/>
      <c r="K45" s="13"/>
      <c r="L45" s="13"/>
    </row>
    <row r="46" s="6" customFormat="true" ht="13.5" hidden="false" customHeight="false" outlineLevel="0" collapsed="false">
      <c r="A46" s="14"/>
      <c r="B46" s="14"/>
      <c r="C46" s="14"/>
      <c r="D46" s="15" t="s">
        <v>61</v>
      </c>
      <c r="E46" s="10" t="n">
        <v>1</v>
      </c>
      <c r="F46" s="10" t="n">
        <v>15</v>
      </c>
      <c r="G46" s="10" t="n">
        <v>15</v>
      </c>
      <c r="H46" s="10"/>
      <c r="I46" s="16"/>
      <c r="J46" s="12"/>
      <c r="K46" s="13"/>
      <c r="L46" s="13"/>
    </row>
    <row r="47" s="6" customFormat="true" ht="13.5" hidden="false" customHeight="false" outlineLevel="0" collapsed="false">
      <c r="A47" s="14"/>
      <c r="B47" s="14"/>
      <c r="C47" s="14"/>
      <c r="D47" s="15" t="s">
        <v>62</v>
      </c>
      <c r="E47" s="10" t="n">
        <v>1</v>
      </c>
      <c r="F47" s="10" t="n">
        <v>30</v>
      </c>
      <c r="G47" s="10" t="n">
        <v>30</v>
      </c>
      <c r="H47" s="10"/>
      <c r="I47" s="16"/>
      <c r="J47" s="12"/>
      <c r="K47" s="13"/>
      <c r="L47" s="13"/>
    </row>
    <row r="48" s="6" customFormat="true" ht="13.5" hidden="false" customHeight="false" outlineLevel="0" collapsed="false">
      <c r="A48" s="14"/>
      <c r="B48" s="14"/>
      <c r="C48" s="14"/>
      <c r="D48" s="15" t="s">
        <v>63</v>
      </c>
      <c r="E48" s="10" t="n">
        <v>1</v>
      </c>
      <c r="F48" s="10" t="n">
        <v>29.8598</v>
      </c>
      <c r="G48" s="10" t="n">
        <v>29.8598</v>
      </c>
      <c r="H48" s="10"/>
      <c r="I48" s="16"/>
      <c r="J48" s="12"/>
      <c r="K48" s="13"/>
      <c r="L48" s="13"/>
    </row>
    <row r="49" s="6" customFormat="true" ht="13.5" hidden="false" customHeight="false" outlineLevel="0" collapsed="false">
      <c r="A49" s="14"/>
      <c r="B49" s="14"/>
      <c r="C49" s="14"/>
      <c r="D49" s="15" t="s">
        <v>64</v>
      </c>
      <c r="E49" s="10" t="n">
        <v>306</v>
      </c>
      <c r="F49" s="10" t="n">
        <v>20</v>
      </c>
      <c r="G49" s="10" t="n">
        <v>6120</v>
      </c>
      <c r="H49" s="10"/>
      <c r="I49" s="16"/>
      <c r="J49" s="12"/>
      <c r="K49" s="13"/>
      <c r="L49" s="13"/>
    </row>
    <row r="50" s="6" customFormat="true" ht="13.5" hidden="false" customHeight="false" outlineLevel="0" collapsed="false">
      <c r="A50" s="14"/>
      <c r="B50" s="14"/>
      <c r="C50" s="14"/>
      <c r="D50" s="15" t="s">
        <v>65</v>
      </c>
      <c r="E50" s="10" t="n">
        <v>13</v>
      </c>
      <c r="F50" s="10" t="n">
        <v>15</v>
      </c>
      <c r="G50" s="10" t="n">
        <v>195</v>
      </c>
      <c r="H50" s="10"/>
      <c r="I50" s="16"/>
      <c r="J50" s="12"/>
      <c r="K50" s="13"/>
      <c r="L50" s="13"/>
    </row>
    <row r="51" s="6" customFormat="true" ht="13.5" hidden="false" customHeight="false" outlineLevel="0" collapsed="false">
      <c r="A51" s="14"/>
      <c r="B51" s="14"/>
      <c r="C51" s="14"/>
      <c r="D51" s="15" t="s">
        <v>66</v>
      </c>
      <c r="E51" s="10" t="n">
        <v>7</v>
      </c>
      <c r="F51" s="10" t="n">
        <v>7.5</v>
      </c>
      <c r="G51" s="10" t="n">
        <v>52.5</v>
      </c>
      <c r="H51" s="10"/>
      <c r="I51" s="16"/>
      <c r="J51" s="12"/>
      <c r="K51" s="13"/>
      <c r="L51" s="13"/>
    </row>
    <row r="52" s="6" customFormat="true" ht="13.5" hidden="false" customHeight="false" outlineLevel="0" collapsed="false">
      <c r="A52" s="14"/>
      <c r="B52" s="14"/>
      <c r="C52" s="14"/>
      <c r="D52" s="15" t="s">
        <v>67</v>
      </c>
      <c r="E52" s="10" t="n">
        <v>12</v>
      </c>
      <c r="F52" s="10" t="n">
        <v>12.432</v>
      </c>
      <c r="G52" s="10" t="n">
        <v>149.184</v>
      </c>
      <c r="H52" s="10"/>
      <c r="I52" s="16"/>
      <c r="J52" s="12"/>
      <c r="K52" s="13"/>
      <c r="L52" s="13"/>
    </row>
    <row r="53" s="6" customFormat="true" ht="13.5" hidden="false" customHeight="true" outlineLevel="0" collapsed="false">
      <c r="A53" s="14" t="s">
        <v>14</v>
      </c>
      <c r="B53" s="17" t="n">
        <v>3</v>
      </c>
      <c r="C53" s="14" t="s">
        <v>33</v>
      </c>
      <c r="D53" s="15" t="s">
        <v>68</v>
      </c>
      <c r="E53" s="10" t="n">
        <v>7</v>
      </c>
      <c r="F53" s="10" t="n">
        <v>8.436</v>
      </c>
      <c r="G53" s="10" t="n">
        <v>59.052</v>
      </c>
      <c r="H53" s="10"/>
      <c r="I53" s="16"/>
      <c r="J53" s="12"/>
      <c r="K53" s="13"/>
      <c r="L53" s="13"/>
    </row>
    <row r="54" s="6" customFormat="true" ht="13.5" hidden="false" customHeight="false" outlineLevel="0" collapsed="false">
      <c r="A54" s="14"/>
      <c r="B54" s="17"/>
      <c r="C54" s="14"/>
      <c r="D54" s="15" t="s">
        <v>69</v>
      </c>
      <c r="E54" s="10" t="n">
        <v>77</v>
      </c>
      <c r="F54" s="10" t="n">
        <v>4.5</v>
      </c>
      <c r="G54" s="10" t="n">
        <v>346.5</v>
      </c>
      <c r="H54" s="10"/>
      <c r="I54" s="16"/>
      <c r="J54" s="12"/>
      <c r="K54" s="13"/>
      <c r="L54" s="13"/>
    </row>
    <row r="55" s="6" customFormat="true" ht="13.5" hidden="false" customHeight="false" outlineLevel="0" collapsed="false">
      <c r="A55" s="14"/>
      <c r="B55" s="17"/>
      <c r="C55" s="14"/>
      <c r="D55" s="15" t="s">
        <v>70</v>
      </c>
      <c r="E55" s="10" t="n">
        <v>5</v>
      </c>
      <c r="F55" s="10" t="n">
        <v>12</v>
      </c>
      <c r="G55" s="10" t="n">
        <v>60</v>
      </c>
      <c r="H55" s="10"/>
      <c r="I55" s="16"/>
      <c r="J55" s="12"/>
      <c r="K55" s="13"/>
      <c r="L55" s="13"/>
    </row>
    <row r="56" s="6" customFormat="true" ht="13.5" hidden="false" customHeight="false" outlineLevel="0" collapsed="false">
      <c r="A56" s="14"/>
      <c r="B56" s="17"/>
      <c r="C56" s="14"/>
      <c r="D56" s="15" t="s">
        <v>71</v>
      </c>
      <c r="E56" s="10" t="n">
        <v>8</v>
      </c>
      <c r="F56" s="10" t="n">
        <v>20</v>
      </c>
      <c r="G56" s="10" t="n">
        <v>160</v>
      </c>
      <c r="H56" s="10"/>
      <c r="I56" s="16"/>
      <c r="J56" s="12"/>
      <c r="K56" s="13"/>
      <c r="L56" s="13"/>
    </row>
    <row r="57" s="6" customFormat="true" ht="13.5" hidden="false" customHeight="false" outlineLevel="0" collapsed="false">
      <c r="A57" s="14"/>
      <c r="B57" s="17"/>
      <c r="C57" s="14"/>
      <c r="D57" s="15" t="s">
        <v>72</v>
      </c>
      <c r="E57" s="10" t="n">
        <v>4</v>
      </c>
      <c r="F57" s="10" t="n">
        <v>20</v>
      </c>
      <c r="G57" s="10" t="n">
        <v>80</v>
      </c>
      <c r="H57" s="10"/>
      <c r="I57" s="16"/>
      <c r="J57" s="12"/>
      <c r="K57" s="13"/>
      <c r="L57" s="13"/>
    </row>
    <row r="58" s="6" customFormat="true" ht="13.5" hidden="false" customHeight="false" outlineLevel="0" collapsed="false">
      <c r="A58" s="14"/>
      <c r="B58" s="17"/>
      <c r="C58" s="14"/>
      <c r="D58" s="15" t="s">
        <v>73</v>
      </c>
      <c r="E58" s="10" t="n">
        <v>19</v>
      </c>
      <c r="F58" s="10" t="n">
        <v>19.5912</v>
      </c>
      <c r="G58" s="10" t="n">
        <v>372.2328</v>
      </c>
      <c r="H58" s="10"/>
      <c r="I58" s="16"/>
      <c r="J58" s="12"/>
      <c r="K58" s="13"/>
      <c r="L58" s="13"/>
    </row>
    <row r="59" s="6" customFormat="true" ht="13.5" hidden="false" customHeight="false" outlineLevel="0" collapsed="false">
      <c r="A59" s="14"/>
      <c r="B59" s="17"/>
      <c r="C59" s="14"/>
      <c r="D59" s="15" t="s">
        <v>74</v>
      </c>
      <c r="E59" s="10" t="n">
        <v>17</v>
      </c>
      <c r="F59" s="10" t="n">
        <v>50</v>
      </c>
      <c r="G59" s="10" t="n">
        <v>850</v>
      </c>
      <c r="H59" s="10"/>
      <c r="I59" s="16"/>
      <c r="J59" s="12"/>
      <c r="K59" s="13"/>
      <c r="L59" s="13"/>
    </row>
    <row r="60" s="6" customFormat="true" ht="13.5" hidden="false" customHeight="false" outlineLevel="0" collapsed="false">
      <c r="A60" s="14"/>
      <c r="B60" s="17"/>
      <c r="C60" s="14"/>
      <c r="D60" s="15" t="s">
        <v>75</v>
      </c>
      <c r="E60" s="10" t="n">
        <v>1</v>
      </c>
      <c r="F60" s="10" t="n">
        <v>7.65</v>
      </c>
      <c r="G60" s="10" t="n">
        <v>7.65</v>
      </c>
      <c r="H60" s="10"/>
      <c r="I60" s="16"/>
      <c r="J60" s="12"/>
      <c r="K60" s="13"/>
      <c r="L60" s="13"/>
    </row>
    <row r="61" s="6" customFormat="true" ht="13.5" hidden="false" customHeight="false" outlineLevel="0" collapsed="false">
      <c r="A61" s="14"/>
      <c r="B61" s="17"/>
      <c r="C61" s="14"/>
      <c r="D61" s="15" t="s">
        <v>76</v>
      </c>
      <c r="E61" s="10" t="n">
        <v>9</v>
      </c>
      <c r="F61" s="10" t="n">
        <v>9</v>
      </c>
      <c r="G61" s="10" t="n">
        <v>81</v>
      </c>
      <c r="H61" s="10"/>
      <c r="I61" s="16"/>
      <c r="J61" s="12"/>
      <c r="K61" s="13"/>
      <c r="L61" s="13"/>
    </row>
    <row r="62" s="6" customFormat="true" ht="13.5" hidden="false" customHeight="false" outlineLevel="0" collapsed="false">
      <c r="A62" s="14"/>
      <c r="B62" s="17"/>
      <c r="C62" s="14"/>
      <c r="D62" s="15" t="s">
        <v>77</v>
      </c>
      <c r="E62" s="10" t="n">
        <v>1</v>
      </c>
      <c r="F62" s="10" t="n">
        <v>6.3</v>
      </c>
      <c r="G62" s="10" t="n">
        <v>6.3</v>
      </c>
      <c r="H62" s="10"/>
      <c r="I62" s="16"/>
      <c r="J62" s="12"/>
      <c r="K62" s="13"/>
      <c r="L62" s="13"/>
    </row>
    <row r="63" s="6" customFormat="true" ht="13.5" hidden="false" customHeight="false" outlineLevel="0" collapsed="false">
      <c r="A63" s="14"/>
      <c r="B63" s="17"/>
      <c r="C63" s="14"/>
      <c r="D63" s="15" t="s">
        <v>78</v>
      </c>
      <c r="E63" s="10" t="n">
        <v>1</v>
      </c>
      <c r="F63" s="10" t="n">
        <v>9</v>
      </c>
      <c r="G63" s="10" t="n">
        <v>9</v>
      </c>
      <c r="H63" s="10"/>
      <c r="I63" s="16"/>
      <c r="J63" s="12"/>
      <c r="K63" s="13"/>
      <c r="L63" s="13"/>
    </row>
    <row r="64" s="6" customFormat="true" ht="13.5" hidden="false" customHeight="true" outlineLevel="0" collapsed="false">
      <c r="A64" s="14" t="s">
        <v>79</v>
      </c>
      <c r="B64" s="9" t="s">
        <v>15</v>
      </c>
      <c r="C64" s="9"/>
      <c r="D64" s="9"/>
      <c r="E64" s="10" t="n">
        <f aca="false">939-80</f>
        <v>859</v>
      </c>
      <c r="F64" s="10"/>
      <c r="G64" s="10" t="n">
        <f aca="false">SUM(G65,G67)</f>
        <v>6985.406</v>
      </c>
      <c r="H64" s="10" t="n">
        <f aca="false">SUM(H65,H67)</f>
        <v>6985</v>
      </c>
      <c r="I64" s="16"/>
      <c r="J64" s="12" t="n">
        <f aca="false">SUM(J65,J67)</f>
        <v>11320</v>
      </c>
      <c r="K64" s="13" t="n">
        <v>2096</v>
      </c>
      <c r="L64" s="13" t="n">
        <v>4889</v>
      </c>
    </row>
    <row r="65" s="6" customFormat="true" ht="13.5" hidden="false" customHeight="true" outlineLevel="0" collapsed="false">
      <c r="A65" s="14"/>
      <c r="B65" s="15" t="n">
        <v>1</v>
      </c>
      <c r="C65" s="14" t="s">
        <v>80</v>
      </c>
      <c r="D65" s="14" t="s">
        <v>17</v>
      </c>
      <c r="E65" s="10" t="n">
        <v>127</v>
      </c>
      <c r="F65" s="10"/>
      <c r="G65" s="10" t="n">
        <v>457.2</v>
      </c>
      <c r="H65" s="10" t="n">
        <f aca="false">ROUND(G65,0)</f>
        <v>457</v>
      </c>
      <c r="I65" s="16"/>
      <c r="J65" s="12" t="n">
        <v>9681</v>
      </c>
      <c r="K65" s="13" t="n">
        <v>457</v>
      </c>
      <c r="L65" s="13" t="n">
        <v>0</v>
      </c>
    </row>
    <row r="66" s="6" customFormat="true" ht="13.5" hidden="false" customHeight="false" outlineLevel="0" collapsed="false">
      <c r="A66" s="14"/>
      <c r="B66" s="14"/>
      <c r="C66" s="14"/>
      <c r="D66" s="15" t="s">
        <v>81</v>
      </c>
      <c r="E66" s="10" t="n">
        <v>127</v>
      </c>
      <c r="F66" s="10" t="n">
        <v>3.6</v>
      </c>
      <c r="G66" s="10" t="n">
        <v>457.2</v>
      </c>
      <c r="H66" s="10"/>
      <c r="I66" s="16"/>
      <c r="J66" s="12"/>
      <c r="K66" s="13"/>
      <c r="L66" s="13"/>
    </row>
    <row r="67" s="6" customFormat="true" ht="13.5" hidden="false" customHeight="true" outlineLevel="0" collapsed="false">
      <c r="A67" s="14"/>
      <c r="B67" s="15" t="n">
        <v>2</v>
      </c>
      <c r="C67" s="14" t="s">
        <v>82</v>
      </c>
      <c r="D67" s="14" t="s">
        <v>17</v>
      </c>
      <c r="E67" s="10" t="n">
        <v>732</v>
      </c>
      <c r="F67" s="10"/>
      <c r="G67" s="10" t="n">
        <f aca="false">SUM(G68:G75)</f>
        <v>6528.206</v>
      </c>
      <c r="H67" s="10" t="n">
        <f aca="false">ROUND(G67,0)</f>
        <v>6528</v>
      </c>
      <c r="I67" s="16"/>
      <c r="J67" s="12" t="n">
        <v>1639</v>
      </c>
      <c r="K67" s="13" t="n">
        <v>1639</v>
      </c>
      <c r="L67" s="13" t="n">
        <v>4889</v>
      </c>
    </row>
    <row r="68" s="6" customFormat="true" ht="18" hidden="false" customHeight="true" outlineLevel="0" collapsed="false">
      <c r="A68" s="14"/>
      <c r="B68" s="14"/>
      <c r="C68" s="14"/>
      <c r="D68" s="15" t="s">
        <v>83</v>
      </c>
      <c r="E68" s="10" t="n">
        <v>0</v>
      </c>
      <c r="F68" s="10" t="n">
        <v>0</v>
      </c>
      <c r="G68" s="10" t="n">
        <v>0</v>
      </c>
      <c r="H68" s="10"/>
      <c r="I68" s="16" t="s">
        <v>84</v>
      </c>
      <c r="J68" s="12"/>
      <c r="K68" s="13"/>
      <c r="L68" s="13"/>
    </row>
    <row r="69" s="6" customFormat="true" ht="18" hidden="false" customHeight="true" outlineLevel="0" collapsed="false">
      <c r="A69" s="14"/>
      <c r="B69" s="14"/>
      <c r="C69" s="14"/>
      <c r="D69" s="15" t="s">
        <v>85</v>
      </c>
      <c r="E69" s="10" t="n">
        <v>0</v>
      </c>
      <c r="F69" s="10" t="n">
        <v>0</v>
      </c>
      <c r="G69" s="10" t="n">
        <v>0</v>
      </c>
      <c r="H69" s="10"/>
      <c r="I69" s="16" t="s">
        <v>84</v>
      </c>
      <c r="J69" s="12"/>
      <c r="K69" s="13"/>
      <c r="L69" s="13"/>
    </row>
    <row r="70" s="6" customFormat="true" ht="34.8" hidden="false" customHeight="true" outlineLevel="0" collapsed="false">
      <c r="A70" s="14"/>
      <c r="B70" s="14"/>
      <c r="C70" s="14"/>
      <c r="D70" s="15" t="s">
        <v>86</v>
      </c>
      <c r="E70" s="10" t="n">
        <v>682</v>
      </c>
      <c r="F70" s="10" t="n">
        <v>8.11</v>
      </c>
      <c r="G70" s="10" t="n">
        <v>5531.02</v>
      </c>
      <c r="H70" s="10"/>
      <c r="I70" s="16" t="s">
        <v>87</v>
      </c>
      <c r="J70" s="12"/>
      <c r="K70" s="13"/>
      <c r="L70" s="13"/>
    </row>
    <row r="71" s="6" customFormat="true" ht="34.8" hidden="false" customHeight="true" outlineLevel="0" collapsed="false">
      <c r="A71" s="14"/>
      <c r="B71" s="14"/>
      <c r="C71" s="14"/>
      <c r="D71" s="15" t="s">
        <v>88</v>
      </c>
      <c r="E71" s="10" t="n">
        <v>28</v>
      </c>
      <c r="F71" s="10" t="n">
        <v>19.9062</v>
      </c>
      <c r="G71" s="10" t="n">
        <v>557.3736</v>
      </c>
      <c r="H71" s="10"/>
      <c r="I71" s="16" t="s">
        <v>89</v>
      </c>
      <c r="J71" s="12"/>
      <c r="K71" s="13"/>
      <c r="L71" s="13"/>
    </row>
    <row r="72" s="6" customFormat="true" ht="34.8" hidden="false" customHeight="true" outlineLevel="0" collapsed="false">
      <c r="A72" s="14"/>
      <c r="B72" s="14"/>
      <c r="C72" s="14"/>
      <c r="D72" s="15" t="s">
        <v>90</v>
      </c>
      <c r="E72" s="10" t="n">
        <v>20</v>
      </c>
      <c r="F72" s="10" t="n">
        <v>20</v>
      </c>
      <c r="G72" s="10" t="n">
        <v>400</v>
      </c>
      <c r="H72" s="10"/>
      <c r="I72" s="16" t="s">
        <v>91</v>
      </c>
      <c r="J72" s="12"/>
      <c r="K72" s="13"/>
      <c r="L72" s="13"/>
    </row>
    <row r="73" s="6" customFormat="true" ht="19.8" hidden="false" customHeight="true" outlineLevel="0" collapsed="false">
      <c r="A73" s="14"/>
      <c r="B73" s="14"/>
      <c r="C73" s="14"/>
      <c r="D73" s="15" t="s">
        <v>92</v>
      </c>
      <c r="E73" s="10" t="n">
        <v>0</v>
      </c>
      <c r="F73" s="10" t="n">
        <v>0</v>
      </c>
      <c r="G73" s="10" t="n">
        <v>0</v>
      </c>
      <c r="H73" s="10"/>
      <c r="I73" s="16" t="s">
        <v>84</v>
      </c>
      <c r="J73" s="12"/>
      <c r="K73" s="13"/>
      <c r="L73" s="13"/>
    </row>
    <row r="74" s="6" customFormat="true" ht="13.5" hidden="false" customHeight="false" outlineLevel="0" collapsed="false">
      <c r="A74" s="14"/>
      <c r="B74" s="14"/>
      <c r="C74" s="14"/>
      <c r="D74" s="15" t="s">
        <v>93</v>
      </c>
      <c r="E74" s="10" t="n">
        <v>1</v>
      </c>
      <c r="F74" s="10" t="n">
        <v>19.9062</v>
      </c>
      <c r="G74" s="10" t="n">
        <v>19.9062</v>
      </c>
      <c r="H74" s="10"/>
      <c r="I74" s="16"/>
      <c r="J74" s="12"/>
      <c r="K74" s="13"/>
      <c r="L74" s="13"/>
    </row>
    <row r="75" s="6" customFormat="true" ht="13.5" hidden="false" customHeight="false" outlineLevel="0" collapsed="false">
      <c r="A75" s="14"/>
      <c r="B75" s="14"/>
      <c r="C75" s="14"/>
      <c r="D75" s="15" t="s">
        <v>94</v>
      </c>
      <c r="E75" s="10" t="n">
        <v>1</v>
      </c>
      <c r="F75" s="10" t="n">
        <v>19.9062</v>
      </c>
      <c r="G75" s="10" t="n">
        <v>19.9062</v>
      </c>
      <c r="H75" s="10"/>
      <c r="I75" s="16"/>
      <c r="J75" s="12"/>
      <c r="K75" s="13"/>
      <c r="L75" s="13"/>
    </row>
    <row r="76" s="6" customFormat="true" ht="13.5" hidden="false" customHeight="true" outlineLevel="0" collapsed="false">
      <c r="A76" s="14" t="s">
        <v>95</v>
      </c>
      <c r="B76" s="9" t="s">
        <v>15</v>
      </c>
      <c r="C76" s="9"/>
      <c r="D76" s="9"/>
      <c r="E76" s="10" t="n">
        <v>4776</v>
      </c>
      <c r="F76" s="10"/>
      <c r="G76" s="10" t="n">
        <v>45824.1476</v>
      </c>
      <c r="H76" s="10" t="n">
        <f aca="false">SUM(H77:H105)</f>
        <v>45823</v>
      </c>
      <c r="I76" s="16"/>
      <c r="J76" s="12" t="n">
        <f aca="false">SUM(J77,J98,J100)</f>
        <v>582</v>
      </c>
      <c r="K76" s="13" t="n">
        <v>582</v>
      </c>
      <c r="L76" s="13" t="n">
        <v>45241</v>
      </c>
    </row>
    <row r="77" s="6" customFormat="true" ht="14.4" hidden="false" customHeight="true" outlineLevel="0" collapsed="false">
      <c r="A77" s="14"/>
      <c r="B77" s="15" t="n">
        <v>1</v>
      </c>
      <c r="C77" s="14" t="s">
        <v>96</v>
      </c>
      <c r="D77" s="14" t="s">
        <v>17</v>
      </c>
      <c r="E77" s="10" t="n">
        <v>3336</v>
      </c>
      <c r="F77" s="10"/>
      <c r="G77" s="10" t="n">
        <v>37758.4604</v>
      </c>
      <c r="H77" s="10" t="n">
        <f aca="false">ROUND(G77,0)</f>
        <v>37758</v>
      </c>
      <c r="I77" s="16"/>
      <c r="J77" s="12" t="n">
        <v>582</v>
      </c>
      <c r="K77" s="13" t="n">
        <v>582</v>
      </c>
      <c r="L77" s="13" t="n">
        <v>37176</v>
      </c>
    </row>
    <row r="78" s="6" customFormat="true" ht="13.5" hidden="false" customHeight="false" outlineLevel="0" collapsed="false">
      <c r="A78" s="14"/>
      <c r="B78" s="14"/>
      <c r="C78" s="14"/>
      <c r="D78" s="15" t="s">
        <v>97</v>
      </c>
      <c r="E78" s="10" t="n">
        <v>3</v>
      </c>
      <c r="F78" s="10" t="n">
        <v>6.0264</v>
      </c>
      <c r="G78" s="10" t="n">
        <v>18.0792</v>
      </c>
      <c r="H78" s="10"/>
      <c r="I78" s="16"/>
      <c r="J78" s="12"/>
      <c r="K78" s="13"/>
      <c r="L78" s="13"/>
    </row>
    <row r="79" s="6" customFormat="true" ht="27" hidden="false" customHeight="false" outlineLevel="0" collapsed="false">
      <c r="A79" s="14"/>
      <c r="B79" s="14"/>
      <c r="C79" s="14"/>
      <c r="D79" s="15" t="s">
        <v>98</v>
      </c>
      <c r="E79" s="10" t="n">
        <v>4</v>
      </c>
      <c r="F79" s="10" t="n">
        <v>6.0264</v>
      </c>
      <c r="G79" s="10" t="n">
        <v>24.1056</v>
      </c>
      <c r="H79" s="10"/>
      <c r="I79" s="16"/>
      <c r="J79" s="12"/>
      <c r="K79" s="13"/>
      <c r="L79" s="13"/>
    </row>
    <row r="80" s="6" customFormat="true" ht="27" hidden="false" customHeight="false" outlineLevel="0" collapsed="false">
      <c r="A80" s="14"/>
      <c r="B80" s="14"/>
      <c r="C80" s="14"/>
      <c r="D80" s="15" t="s">
        <v>99</v>
      </c>
      <c r="E80" s="10" t="n">
        <v>1</v>
      </c>
      <c r="F80" s="10" t="n">
        <v>6.4152</v>
      </c>
      <c r="G80" s="10" t="n">
        <v>6.4152</v>
      </c>
      <c r="H80" s="10"/>
      <c r="I80" s="16"/>
      <c r="J80" s="12"/>
      <c r="K80" s="13"/>
      <c r="L80" s="13"/>
    </row>
    <row r="81" s="6" customFormat="true" ht="27" hidden="false" customHeight="false" outlineLevel="0" collapsed="false">
      <c r="A81" s="14"/>
      <c r="B81" s="14"/>
      <c r="C81" s="14"/>
      <c r="D81" s="15" t="s">
        <v>100</v>
      </c>
      <c r="E81" s="10" t="n">
        <v>88</v>
      </c>
      <c r="F81" s="10" t="n">
        <v>6.4152</v>
      </c>
      <c r="G81" s="10" t="n">
        <v>564.5376</v>
      </c>
      <c r="H81" s="10"/>
      <c r="I81" s="16"/>
      <c r="J81" s="12"/>
      <c r="K81" s="13"/>
      <c r="L81" s="13"/>
    </row>
    <row r="82" s="6" customFormat="true" ht="27" hidden="false" customHeight="false" outlineLevel="0" collapsed="false">
      <c r="A82" s="14"/>
      <c r="B82" s="14"/>
      <c r="C82" s="14"/>
      <c r="D82" s="15" t="s">
        <v>101</v>
      </c>
      <c r="E82" s="10" t="n">
        <v>1</v>
      </c>
      <c r="F82" s="10" t="n">
        <v>7.448</v>
      </c>
      <c r="G82" s="10" t="n">
        <v>7.448</v>
      </c>
      <c r="H82" s="10"/>
      <c r="I82" s="16"/>
      <c r="J82" s="12"/>
      <c r="K82" s="13"/>
      <c r="L82" s="13"/>
    </row>
    <row r="83" s="6" customFormat="true" ht="27" hidden="false" customHeight="false" outlineLevel="0" collapsed="false">
      <c r="A83" s="14"/>
      <c r="B83" s="14"/>
      <c r="C83" s="14"/>
      <c r="D83" s="15" t="s">
        <v>102</v>
      </c>
      <c r="E83" s="10" t="n">
        <v>5</v>
      </c>
      <c r="F83" s="10" t="n">
        <v>9.636</v>
      </c>
      <c r="G83" s="10" t="n">
        <v>48.18</v>
      </c>
      <c r="H83" s="10"/>
      <c r="I83" s="16"/>
      <c r="J83" s="12"/>
      <c r="K83" s="13"/>
      <c r="L83" s="13"/>
    </row>
    <row r="84" s="6" customFormat="true" ht="27" hidden="false" customHeight="false" outlineLevel="0" collapsed="false">
      <c r="A84" s="14"/>
      <c r="B84" s="14"/>
      <c r="C84" s="14"/>
      <c r="D84" s="15" t="s">
        <v>102</v>
      </c>
      <c r="E84" s="10" t="n">
        <v>657</v>
      </c>
      <c r="F84" s="10" t="n">
        <v>9.66</v>
      </c>
      <c r="G84" s="10" t="n">
        <v>6346.62</v>
      </c>
      <c r="H84" s="10"/>
      <c r="I84" s="16"/>
      <c r="J84" s="12"/>
      <c r="K84" s="13"/>
      <c r="L84" s="13"/>
    </row>
    <row r="85" s="6" customFormat="true" ht="27" hidden="false" customHeight="false" outlineLevel="0" collapsed="false">
      <c r="A85" s="14"/>
      <c r="B85" s="14"/>
      <c r="C85" s="14"/>
      <c r="D85" s="15" t="s">
        <v>103</v>
      </c>
      <c r="E85" s="10" t="n">
        <v>2013</v>
      </c>
      <c r="F85" s="10" t="n">
        <v>9.64</v>
      </c>
      <c r="G85" s="10" t="n">
        <v>19405.32</v>
      </c>
      <c r="H85" s="10"/>
      <c r="I85" s="16"/>
      <c r="J85" s="12"/>
      <c r="K85" s="13"/>
      <c r="L85" s="13"/>
    </row>
    <row r="86" s="6" customFormat="true" ht="27" hidden="false" customHeight="false" outlineLevel="0" collapsed="false">
      <c r="A86" s="14"/>
      <c r="B86" s="14"/>
      <c r="C86" s="14"/>
      <c r="D86" s="15" t="s">
        <v>103</v>
      </c>
      <c r="E86" s="10" t="n">
        <v>16</v>
      </c>
      <c r="F86" s="10" t="n">
        <v>9.66</v>
      </c>
      <c r="G86" s="10" t="n">
        <v>154.56</v>
      </c>
      <c r="H86" s="10"/>
      <c r="I86" s="16"/>
      <c r="J86" s="12"/>
      <c r="K86" s="13"/>
      <c r="L86" s="13"/>
    </row>
    <row r="87" s="6" customFormat="true" ht="13.5" hidden="false" customHeight="false" outlineLevel="0" collapsed="false">
      <c r="A87" s="14"/>
      <c r="B87" s="14"/>
      <c r="C87" s="14"/>
      <c r="D87" s="15" t="s">
        <v>104</v>
      </c>
      <c r="E87" s="10" t="n">
        <v>3</v>
      </c>
      <c r="F87" s="10" t="n">
        <v>10.143</v>
      </c>
      <c r="G87" s="10" t="n">
        <v>30.429</v>
      </c>
      <c r="H87" s="10"/>
      <c r="I87" s="16"/>
      <c r="J87" s="12"/>
      <c r="K87" s="13"/>
      <c r="L87" s="13"/>
    </row>
    <row r="88" s="6" customFormat="true" ht="13.5" hidden="false" customHeight="false" outlineLevel="0" collapsed="false">
      <c r="A88" s="14"/>
      <c r="B88" s="14"/>
      <c r="C88" s="14"/>
      <c r="D88" s="15" t="s">
        <v>105</v>
      </c>
      <c r="E88" s="10" t="n">
        <v>209</v>
      </c>
      <c r="F88" s="10" t="n">
        <v>10.143</v>
      </c>
      <c r="G88" s="10" t="n">
        <v>2119.887</v>
      </c>
      <c r="H88" s="10"/>
      <c r="I88" s="16"/>
      <c r="J88" s="12"/>
      <c r="K88" s="13"/>
      <c r="L88" s="13"/>
    </row>
    <row r="89" s="6" customFormat="true" ht="13.5" hidden="false" customHeight="false" outlineLevel="0" collapsed="false">
      <c r="A89" s="14"/>
      <c r="B89" s="14"/>
      <c r="C89" s="14"/>
      <c r="D89" s="15" t="s">
        <v>106</v>
      </c>
      <c r="E89" s="10" t="n">
        <v>2</v>
      </c>
      <c r="F89" s="10" t="n">
        <v>9.503</v>
      </c>
      <c r="G89" s="10" t="n">
        <v>19.006</v>
      </c>
      <c r="H89" s="10"/>
      <c r="I89" s="16"/>
      <c r="J89" s="12"/>
      <c r="K89" s="13"/>
      <c r="L89" s="13"/>
    </row>
    <row r="90" s="6" customFormat="true" ht="13.5" hidden="false" customHeight="false" outlineLevel="0" collapsed="false">
      <c r="A90" s="14"/>
      <c r="B90" s="14"/>
      <c r="C90" s="14"/>
      <c r="D90" s="15" t="s">
        <v>107</v>
      </c>
      <c r="E90" s="10" t="n">
        <v>1</v>
      </c>
      <c r="F90" s="10" t="n">
        <v>9.676</v>
      </c>
      <c r="G90" s="10" t="n">
        <v>9.676</v>
      </c>
      <c r="H90" s="10"/>
      <c r="I90" s="16"/>
      <c r="J90" s="12"/>
      <c r="K90" s="13"/>
      <c r="L90" s="13"/>
    </row>
    <row r="91" s="6" customFormat="true" ht="13.5" hidden="false" customHeight="false" outlineLevel="0" collapsed="false">
      <c r="A91" s="14"/>
      <c r="B91" s="14"/>
      <c r="C91" s="14"/>
      <c r="D91" s="15" t="s">
        <v>108</v>
      </c>
      <c r="E91" s="10" t="n">
        <v>39</v>
      </c>
      <c r="F91" s="10" t="n">
        <v>29.8512</v>
      </c>
      <c r="G91" s="10" t="n">
        <v>1164.1968</v>
      </c>
      <c r="H91" s="10"/>
      <c r="I91" s="16"/>
      <c r="J91" s="12"/>
      <c r="K91" s="13"/>
      <c r="L91" s="13"/>
    </row>
    <row r="92" s="6" customFormat="true" ht="13.5" hidden="false" customHeight="false" outlineLevel="0" collapsed="false">
      <c r="A92" s="14"/>
      <c r="B92" s="14"/>
      <c r="C92" s="14"/>
      <c r="D92" s="15" t="s">
        <v>109</v>
      </c>
      <c r="E92" s="10" t="n">
        <v>27</v>
      </c>
      <c r="F92" s="10" t="n">
        <v>30</v>
      </c>
      <c r="G92" s="10" t="n">
        <v>810</v>
      </c>
      <c r="H92" s="10"/>
      <c r="I92" s="16"/>
      <c r="J92" s="12"/>
      <c r="K92" s="13"/>
      <c r="L92" s="13"/>
    </row>
    <row r="93" s="6" customFormat="true" ht="27" hidden="false" customHeight="false" outlineLevel="0" collapsed="false">
      <c r="A93" s="14"/>
      <c r="B93" s="14"/>
      <c r="C93" s="14"/>
      <c r="D93" s="15" t="s">
        <v>110</v>
      </c>
      <c r="E93" s="10" t="n">
        <v>169</v>
      </c>
      <c r="F93" s="10" t="n">
        <v>30</v>
      </c>
      <c r="G93" s="10" t="n">
        <v>5070</v>
      </c>
      <c r="H93" s="10"/>
      <c r="I93" s="16"/>
      <c r="J93" s="12"/>
      <c r="K93" s="13"/>
      <c r="L93" s="13"/>
    </row>
    <row r="94" s="6" customFormat="true" ht="45" hidden="false" customHeight="true" outlineLevel="0" collapsed="false">
      <c r="A94" s="14"/>
      <c r="B94" s="14"/>
      <c r="C94" s="14"/>
      <c r="D94" s="15" t="s">
        <v>111</v>
      </c>
      <c r="E94" s="10" t="n">
        <v>8</v>
      </c>
      <c r="F94" s="10" t="n">
        <v>20</v>
      </c>
      <c r="G94" s="10" t="n">
        <v>160</v>
      </c>
      <c r="H94" s="10"/>
      <c r="I94" s="16" t="s">
        <v>112</v>
      </c>
      <c r="J94" s="12"/>
      <c r="K94" s="13"/>
      <c r="L94" s="13"/>
    </row>
    <row r="95" s="6" customFormat="true" ht="13.5" hidden="false" customHeight="true" outlineLevel="0" collapsed="false">
      <c r="A95" s="14" t="s">
        <v>95</v>
      </c>
      <c r="B95" s="15" t="n">
        <v>1</v>
      </c>
      <c r="C95" s="14" t="s">
        <v>96</v>
      </c>
      <c r="D95" s="15" t="s">
        <v>113</v>
      </c>
      <c r="E95" s="10" t="n">
        <v>52</v>
      </c>
      <c r="F95" s="10" t="n">
        <v>20</v>
      </c>
      <c r="G95" s="10" t="n">
        <v>1040</v>
      </c>
      <c r="H95" s="10"/>
      <c r="I95" s="16"/>
      <c r="J95" s="12"/>
      <c r="K95" s="13"/>
      <c r="L95" s="13"/>
    </row>
    <row r="96" s="6" customFormat="true" ht="27" hidden="false" customHeight="false" outlineLevel="0" collapsed="false">
      <c r="A96" s="14"/>
      <c r="B96" s="14"/>
      <c r="C96" s="14"/>
      <c r="D96" s="15" t="s">
        <v>114</v>
      </c>
      <c r="E96" s="10" t="n">
        <v>10</v>
      </c>
      <c r="F96" s="10" t="n">
        <v>20</v>
      </c>
      <c r="G96" s="10" t="n">
        <v>200</v>
      </c>
      <c r="H96" s="10"/>
      <c r="I96" s="16"/>
      <c r="J96" s="12"/>
      <c r="K96" s="13"/>
      <c r="L96" s="13"/>
    </row>
    <row r="97" s="6" customFormat="true" ht="27" hidden="false" customHeight="false" outlineLevel="0" collapsed="false">
      <c r="A97" s="14"/>
      <c r="B97" s="15"/>
      <c r="C97" s="15"/>
      <c r="D97" s="15" t="s">
        <v>115</v>
      </c>
      <c r="E97" s="10" t="n">
        <v>28</v>
      </c>
      <c r="F97" s="10" t="n">
        <v>20</v>
      </c>
      <c r="G97" s="10" t="n">
        <v>560</v>
      </c>
      <c r="H97" s="10"/>
      <c r="I97" s="16"/>
      <c r="J97" s="12"/>
      <c r="K97" s="13"/>
      <c r="L97" s="13"/>
    </row>
    <row r="98" s="6" customFormat="true" ht="13.5" hidden="false" customHeight="true" outlineLevel="0" collapsed="false">
      <c r="A98" s="14"/>
      <c r="B98" s="14" t="n">
        <v>2</v>
      </c>
      <c r="C98" s="14" t="s">
        <v>116</v>
      </c>
      <c r="D98" s="14" t="s">
        <v>17</v>
      </c>
      <c r="E98" s="10" t="n">
        <v>1</v>
      </c>
      <c r="F98" s="10"/>
      <c r="G98" s="10" t="n">
        <v>8.4</v>
      </c>
      <c r="H98" s="10" t="n">
        <f aca="false">ROUND(G98,0)</f>
        <v>8</v>
      </c>
      <c r="I98" s="16"/>
      <c r="J98" s="12" t="n">
        <v>0</v>
      </c>
      <c r="K98" s="13" t="n">
        <v>0</v>
      </c>
      <c r="L98" s="13" t="n">
        <v>8</v>
      </c>
    </row>
    <row r="99" s="6" customFormat="true" ht="13.5" hidden="false" customHeight="false" outlineLevel="0" collapsed="false">
      <c r="A99" s="14"/>
      <c r="B99" s="14"/>
      <c r="C99" s="14"/>
      <c r="D99" s="15" t="s">
        <v>117</v>
      </c>
      <c r="E99" s="10" t="n">
        <v>1</v>
      </c>
      <c r="F99" s="10" t="n">
        <v>8.4</v>
      </c>
      <c r="G99" s="10" t="n">
        <v>8.4</v>
      </c>
      <c r="H99" s="10"/>
      <c r="I99" s="16"/>
      <c r="J99" s="12"/>
      <c r="K99" s="13"/>
      <c r="L99" s="13"/>
    </row>
    <row r="100" s="6" customFormat="true" ht="13.5" hidden="false" customHeight="true" outlineLevel="0" collapsed="false">
      <c r="A100" s="14"/>
      <c r="B100" s="14" t="n">
        <v>3</v>
      </c>
      <c r="C100" s="14" t="s">
        <v>118</v>
      </c>
      <c r="D100" s="14" t="s">
        <v>17</v>
      </c>
      <c r="E100" s="10" t="n">
        <v>1439</v>
      </c>
      <c r="F100" s="10"/>
      <c r="G100" s="10" t="n">
        <v>8057.2872</v>
      </c>
      <c r="H100" s="10" t="n">
        <f aca="false">ROUND(G100,0)</f>
        <v>8057</v>
      </c>
      <c r="I100" s="16"/>
      <c r="J100" s="12" t="n">
        <v>0</v>
      </c>
      <c r="K100" s="13" t="n">
        <v>0</v>
      </c>
      <c r="L100" s="13" t="n">
        <v>8057</v>
      </c>
    </row>
    <row r="101" s="6" customFormat="true" ht="13.5" hidden="false" customHeight="false" outlineLevel="0" collapsed="false">
      <c r="A101" s="14"/>
      <c r="B101" s="14"/>
      <c r="C101" s="14"/>
      <c r="D101" s="15" t="s">
        <v>119</v>
      </c>
      <c r="E101" s="10" t="n">
        <v>550</v>
      </c>
      <c r="F101" s="10" t="n">
        <v>5.448</v>
      </c>
      <c r="G101" s="10" t="n">
        <v>2996.4</v>
      </c>
      <c r="H101" s="10"/>
      <c r="I101" s="16"/>
      <c r="J101" s="12"/>
      <c r="K101" s="13"/>
      <c r="L101" s="13"/>
    </row>
    <row r="102" s="6" customFormat="true" ht="13.5" hidden="false" customHeight="false" outlineLevel="0" collapsed="false">
      <c r="A102" s="14"/>
      <c r="B102" s="14"/>
      <c r="C102" s="14"/>
      <c r="D102" s="15" t="s">
        <v>120</v>
      </c>
      <c r="E102" s="10" t="n">
        <v>173</v>
      </c>
      <c r="F102" s="10" t="n">
        <v>5.952</v>
      </c>
      <c r="G102" s="10" t="n">
        <v>1029.696</v>
      </c>
      <c r="H102" s="10"/>
      <c r="I102" s="16"/>
      <c r="J102" s="12"/>
      <c r="K102" s="13"/>
      <c r="L102" s="13"/>
    </row>
    <row r="103" s="6" customFormat="true" ht="13.5" hidden="false" customHeight="false" outlineLevel="0" collapsed="false">
      <c r="A103" s="14"/>
      <c r="B103" s="14"/>
      <c r="C103" s="14"/>
      <c r="D103" s="15" t="s">
        <v>121</v>
      </c>
      <c r="E103" s="10" t="n">
        <v>47</v>
      </c>
      <c r="F103" s="10" t="n">
        <v>5.448</v>
      </c>
      <c r="G103" s="10" t="n">
        <v>256.056</v>
      </c>
      <c r="H103" s="10"/>
      <c r="I103" s="16"/>
      <c r="J103" s="12"/>
      <c r="K103" s="13"/>
      <c r="L103" s="13"/>
    </row>
    <row r="104" s="6" customFormat="true" ht="13.5" hidden="false" customHeight="false" outlineLevel="0" collapsed="false">
      <c r="A104" s="14"/>
      <c r="B104" s="14"/>
      <c r="C104" s="14"/>
      <c r="D104" s="15" t="s">
        <v>122</v>
      </c>
      <c r="E104" s="10" t="n">
        <v>536</v>
      </c>
      <c r="F104" s="10" t="n">
        <v>5.5752</v>
      </c>
      <c r="G104" s="10" t="n">
        <v>2988.3072</v>
      </c>
      <c r="H104" s="10"/>
      <c r="I104" s="16"/>
      <c r="J104" s="12"/>
      <c r="K104" s="13"/>
      <c r="L104" s="13"/>
    </row>
    <row r="105" s="6" customFormat="true" ht="13.5" hidden="false" customHeight="false" outlineLevel="0" collapsed="false">
      <c r="A105" s="14"/>
      <c r="B105" s="14"/>
      <c r="C105" s="14"/>
      <c r="D105" s="15" t="s">
        <v>123</v>
      </c>
      <c r="E105" s="10" t="n">
        <v>133</v>
      </c>
      <c r="F105" s="10" t="n">
        <v>5.916</v>
      </c>
      <c r="G105" s="10" t="n">
        <v>786.828</v>
      </c>
      <c r="H105" s="10"/>
      <c r="I105" s="16"/>
      <c r="J105" s="12"/>
      <c r="K105" s="13"/>
      <c r="L105" s="13"/>
    </row>
    <row r="106" s="6" customFormat="true" ht="13.5" hidden="false" customHeight="true" outlineLevel="0" collapsed="false">
      <c r="A106" s="14" t="s">
        <v>124</v>
      </c>
      <c r="B106" s="9" t="s">
        <v>15</v>
      </c>
      <c r="C106" s="9"/>
      <c r="D106" s="9"/>
      <c r="E106" s="10" t="n">
        <v>37</v>
      </c>
      <c r="F106" s="10"/>
      <c r="G106" s="10" t="n">
        <v>88.8</v>
      </c>
      <c r="H106" s="10" t="n">
        <f aca="false">SUM(H107:H108)</f>
        <v>89</v>
      </c>
      <c r="I106" s="16"/>
      <c r="J106" s="12" t="n">
        <v>1929</v>
      </c>
      <c r="K106" s="13" t="n">
        <v>89</v>
      </c>
      <c r="L106" s="13" t="n">
        <v>0</v>
      </c>
    </row>
    <row r="107" s="6" customFormat="true" ht="13.5" hidden="false" customHeight="true" outlineLevel="0" collapsed="false">
      <c r="A107" s="14"/>
      <c r="B107" s="14" t="n">
        <v>1</v>
      </c>
      <c r="C107" s="14" t="s">
        <v>125</v>
      </c>
      <c r="D107" s="14" t="s">
        <v>17</v>
      </c>
      <c r="E107" s="10" t="n">
        <v>37</v>
      </c>
      <c r="F107" s="10"/>
      <c r="G107" s="10" t="n">
        <v>88.8</v>
      </c>
      <c r="H107" s="10" t="n">
        <f aca="false">ROUND(G107,0)</f>
        <v>89</v>
      </c>
      <c r="I107" s="16"/>
      <c r="J107" s="12" t="n">
        <v>1929</v>
      </c>
      <c r="K107" s="13" t="n">
        <v>89</v>
      </c>
      <c r="L107" s="13" t="n">
        <v>0</v>
      </c>
    </row>
    <row r="108" s="6" customFormat="true" ht="27" hidden="false" customHeight="false" outlineLevel="0" collapsed="false">
      <c r="A108" s="14"/>
      <c r="B108" s="14"/>
      <c r="C108" s="14"/>
      <c r="D108" s="15" t="s">
        <v>126</v>
      </c>
      <c r="E108" s="10" t="n">
        <v>37</v>
      </c>
      <c r="F108" s="10" t="n">
        <v>2.4</v>
      </c>
      <c r="G108" s="10" t="n">
        <v>88.8</v>
      </c>
      <c r="H108" s="10"/>
      <c r="I108" s="16"/>
      <c r="J108" s="12"/>
      <c r="K108" s="13"/>
      <c r="L108" s="13"/>
    </row>
    <row r="109" s="6" customFormat="true" ht="13.5" hidden="false" customHeight="true" outlineLevel="0" collapsed="false">
      <c r="A109" s="14" t="s">
        <v>127</v>
      </c>
      <c r="B109" s="9" t="s">
        <v>15</v>
      </c>
      <c r="C109" s="9"/>
      <c r="D109" s="9"/>
      <c r="E109" s="10" t="n">
        <v>788</v>
      </c>
      <c r="F109" s="10"/>
      <c r="G109" s="10" t="n">
        <v>5903.9348</v>
      </c>
      <c r="H109" s="10" t="n">
        <f aca="false">SUM(H110:H117)</f>
        <v>5904</v>
      </c>
      <c r="I109" s="16"/>
      <c r="J109" s="12" t="n">
        <v>711</v>
      </c>
      <c r="K109" s="13" t="n">
        <v>711</v>
      </c>
      <c r="L109" s="13" t="n">
        <v>5193</v>
      </c>
    </row>
    <row r="110" s="6" customFormat="true" ht="13.5" hidden="false" customHeight="true" outlineLevel="0" collapsed="false">
      <c r="A110" s="14"/>
      <c r="B110" s="15" t="n">
        <v>1</v>
      </c>
      <c r="C110" s="14" t="s">
        <v>128</v>
      </c>
      <c r="D110" s="14" t="s">
        <v>17</v>
      </c>
      <c r="E110" s="10" t="n">
        <v>788</v>
      </c>
      <c r="F110" s="10"/>
      <c r="G110" s="10" t="n">
        <v>5903.9348</v>
      </c>
      <c r="H110" s="10" t="n">
        <f aca="false">ROUND(G110,0)</f>
        <v>5904</v>
      </c>
      <c r="I110" s="16"/>
      <c r="J110" s="12" t="n">
        <v>711</v>
      </c>
      <c r="K110" s="13" t="n">
        <v>711</v>
      </c>
      <c r="L110" s="13" t="n">
        <v>5193</v>
      </c>
    </row>
    <row r="111" s="6" customFormat="true" ht="13.5" hidden="false" customHeight="false" outlineLevel="0" collapsed="false">
      <c r="A111" s="14"/>
      <c r="B111" s="14"/>
      <c r="C111" s="14"/>
      <c r="D111" s="15" t="s">
        <v>129</v>
      </c>
      <c r="E111" s="10" t="n">
        <v>518</v>
      </c>
      <c r="F111" s="10" t="n">
        <v>6.18</v>
      </c>
      <c r="G111" s="10" t="n">
        <v>3201.24</v>
      </c>
      <c r="H111" s="10"/>
      <c r="I111" s="16"/>
      <c r="J111" s="12"/>
      <c r="K111" s="13"/>
      <c r="L111" s="13"/>
    </row>
    <row r="112" s="6" customFormat="true" ht="13.5" hidden="false" customHeight="false" outlineLevel="0" collapsed="false">
      <c r="A112" s="14"/>
      <c r="B112" s="14"/>
      <c r="C112" s="14"/>
      <c r="D112" s="15" t="s">
        <v>130</v>
      </c>
      <c r="E112" s="10" t="n">
        <v>105</v>
      </c>
      <c r="F112" s="10" t="n">
        <v>6.18</v>
      </c>
      <c r="G112" s="10" t="n">
        <v>648.9</v>
      </c>
      <c r="H112" s="10"/>
      <c r="I112" s="16"/>
      <c r="J112" s="12"/>
      <c r="K112" s="13"/>
      <c r="L112" s="13"/>
    </row>
    <row r="113" s="6" customFormat="true" ht="13.5" hidden="false" customHeight="false" outlineLevel="0" collapsed="false">
      <c r="A113" s="14"/>
      <c r="B113" s="14"/>
      <c r="C113" s="14"/>
      <c r="D113" s="15" t="s">
        <v>131</v>
      </c>
      <c r="E113" s="10" t="n">
        <v>122</v>
      </c>
      <c r="F113" s="10" t="n">
        <v>9.4</v>
      </c>
      <c r="G113" s="10" t="n">
        <v>1146.8</v>
      </c>
      <c r="H113" s="10"/>
      <c r="I113" s="16"/>
      <c r="J113" s="12"/>
      <c r="K113" s="13"/>
      <c r="L113" s="13"/>
    </row>
    <row r="114" s="6" customFormat="true" ht="13.5" hidden="false" customHeight="false" outlineLevel="0" collapsed="false">
      <c r="A114" s="14"/>
      <c r="B114" s="14"/>
      <c r="C114" s="14"/>
      <c r="D114" s="15" t="s">
        <v>132</v>
      </c>
      <c r="E114" s="10" t="n">
        <v>7</v>
      </c>
      <c r="F114" s="10" t="n">
        <v>8.064</v>
      </c>
      <c r="G114" s="10" t="n">
        <v>56.448</v>
      </c>
      <c r="H114" s="10"/>
      <c r="I114" s="16"/>
      <c r="J114" s="12"/>
      <c r="K114" s="13"/>
      <c r="L114" s="13"/>
    </row>
    <row r="115" s="6" customFormat="true" ht="13.5" hidden="false" customHeight="false" outlineLevel="0" collapsed="false">
      <c r="A115" s="14"/>
      <c r="B115" s="14"/>
      <c r="C115" s="14"/>
      <c r="D115" s="15" t="s">
        <v>133</v>
      </c>
      <c r="E115" s="10" t="n">
        <v>2</v>
      </c>
      <c r="F115" s="10" t="n">
        <v>8.064</v>
      </c>
      <c r="G115" s="10" t="n">
        <v>16.128</v>
      </c>
      <c r="H115" s="10"/>
      <c r="I115" s="16"/>
      <c r="J115" s="12"/>
      <c r="K115" s="13"/>
      <c r="L115" s="13"/>
    </row>
    <row r="116" s="6" customFormat="true" ht="13.5" hidden="false" customHeight="false" outlineLevel="0" collapsed="false">
      <c r="A116" s="14"/>
      <c r="B116" s="14"/>
      <c r="C116" s="14"/>
      <c r="D116" s="15" t="s">
        <v>134</v>
      </c>
      <c r="E116" s="10" t="n">
        <v>26</v>
      </c>
      <c r="F116" s="10" t="n">
        <v>29.6118</v>
      </c>
      <c r="G116" s="10" t="n">
        <v>769.9068</v>
      </c>
      <c r="H116" s="10"/>
      <c r="I116" s="16"/>
      <c r="J116" s="12"/>
      <c r="K116" s="13"/>
      <c r="L116" s="13"/>
    </row>
    <row r="117" s="6" customFormat="true" ht="13.5" hidden="false" customHeight="false" outlineLevel="0" collapsed="false">
      <c r="A117" s="14"/>
      <c r="B117" s="14"/>
      <c r="C117" s="14"/>
      <c r="D117" s="15" t="s">
        <v>135</v>
      </c>
      <c r="E117" s="10" t="n">
        <v>8</v>
      </c>
      <c r="F117" s="10" t="n">
        <v>8.064</v>
      </c>
      <c r="G117" s="10" t="n">
        <v>64.512</v>
      </c>
      <c r="H117" s="10"/>
      <c r="I117" s="16"/>
      <c r="J117" s="12"/>
      <c r="K117" s="13"/>
      <c r="L117" s="13"/>
    </row>
    <row r="118" s="6" customFormat="true" ht="13.5" hidden="false" customHeight="true" outlineLevel="0" collapsed="false">
      <c r="A118" s="14" t="s">
        <v>136</v>
      </c>
      <c r="B118" s="9" t="s">
        <v>15</v>
      </c>
      <c r="C118" s="9"/>
      <c r="D118" s="9"/>
      <c r="E118" s="10" t="n">
        <v>5643</v>
      </c>
      <c r="F118" s="10"/>
      <c r="G118" s="10" t="n">
        <v>44439.4712</v>
      </c>
      <c r="H118" s="10" t="n">
        <f aca="false">SUM(H119:H153)</f>
        <v>44440</v>
      </c>
      <c r="I118" s="16"/>
      <c r="J118" s="12" t="n">
        <f aca="false">SUM(J119,J125,J145)</f>
        <v>19039</v>
      </c>
      <c r="K118" s="13" t="n">
        <v>18517</v>
      </c>
      <c r="L118" s="13" t="n">
        <v>25923</v>
      </c>
    </row>
    <row r="119" s="6" customFormat="true" ht="13.5" hidden="false" customHeight="true" outlineLevel="0" collapsed="false">
      <c r="A119" s="14"/>
      <c r="B119" s="14" t="n">
        <v>1</v>
      </c>
      <c r="C119" s="14" t="s">
        <v>137</v>
      </c>
      <c r="D119" s="14" t="s">
        <v>17</v>
      </c>
      <c r="E119" s="10" t="n">
        <v>3625</v>
      </c>
      <c r="F119" s="10"/>
      <c r="G119" s="10" t="n">
        <v>13345.76</v>
      </c>
      <c r="H119" s="10" t="n">
        <f aca="false">ROUND(G119,0)</f>
        <v>13346</v>
      </c>
      <c r="I119" s="16"/>
      <c r="J119" s="12" t="n">
        <v>13868</v>
      </c>
      <c r="K119" s="13" t="n">
        <v>13346</v>
      </c>
      <c r="L119" s="13" t="n">
        <v>0</v>
      </c>
    </row>
    <row r="120" s="6" customFormat="true" ht="13.5" hidden="false" customHeight="false" outlineLevel="0" collapsed="false">
      <c r="A120" s="14"/>
      <c r="B120" s="14"/>
      <c r="C120" s="14"/>
      <c r="D120" s="15" t="s">
        <v>138</v>
      </c>
      <c r="E120" s="10" t="n">
        <v>758</v>
      </c>
      <c r="F120" s="10" t="n">
        <v>2.4</v>
      </c>
      <c r="G120" s="10" t="n">
        <v>1819.2</v>
      </c>
      <c r="H120" s="10"/>
      <c r="I120" s="16"/>
      <c r="J120" s="12"/>
      <c r="K120" s="13"/>
      <c r="L120" s="13"/>
    </row>
    <row r="121" s="6" customFormat="true" ht="13.5" hidden="false" customHeight="false" outlineLevel="0" collapsed="false">
      <c r="A121" s="14"/>
      <c r="B121" s="14"/>
      <c r="C121" s="14"/>
      <c r="D121" s="15" t="s">
        <v>139</v>
      </c>
      <c r="E121" s="10" t="n">
        <v>1904</v>
      </c>
      <c r="F121" s="10" t="n">
        <v>4.84</v>
      </c>
      <c r="G121" s="10" t="n">
        <v>9215.36</v>
      </c>
      <c r="H121" s="10"/>
      <c r="I121" s="16"/>
      <c r="J121" s="12"/>
      <c r="K121" s="13"/>
      <c r="L121" s="13"/>
    </row>
    <row r="122" s="6" customFormat="true" ht="13.5" hidden="false" customHeight="false" outlineLevel="0" collapsed="false">
      <c r="A122" s="14"/>
      <c r="B122" s="14"/>
      <c r="C122" s="14"/>
      <c r="D122" s="15" t="s">
        <v>140</v>
      </c>
      <c r="E122" s="10" t="n">
        <v>275</v>
      </c>
      <c r="F122" s="10" t="n">
        <v>2.4</v>
      </c>
      <c r="G122" s="10" t="n">
        <v>660</v>
      </c>
      <c r="H122" s="10"/>
      <c r="I122" s="16"/>
      <c r="J122" s="12"/>
      <c r="K122" s="13"/>
      <c r="L122" s="13"/>
    </row>
    <row r="123" s="6" customFormat="true" ht="13.5" hidden="false" customHeight="false" outlineLevel="0" collapsed="false">
      <c r="A123" s="14"/>
      <c r="B123" s="14"/>
      <c r="C123" s="14"/>
      <c r="D123" s="15" t="s">
        <v>141</v>
      </c>
      <c r="E123" s="10" t="n">
        <v>149</v>
      </c>
      <c r="F123" s="10" t="n">
        <v>2.4</v>
      </c>
      <c r="G123" s="10" t="n">
        <v>357.6</v>
      </c>
      <c r="H123" s="10"/>
      <c r="I123" s="16"/>
      <c r="J123" s="12"/>
      <c r="K123" s="13"/>
      <c r="L123" s="13"/>
    </row>
    <row r="124" s="6" customFormat="true" ht="13.5" hidden="false" customHeight="false" outlineLevel="0" collapsed="false">
      <c r="A124" s="14"/>
      <c r="B124" s="14"/>
      <c r="C124" s="14"/>
      <c r="D124" s="15" t="s">
        <v>142</v>
      </c>
      <c r="E124" s="10" t="n">
        <v>539</v>
      </c>
      <c r="F124" s="10" t="n">
        <v>2.4</v>
      </c>
      <c r="G124" s="10" t="n">
        <v>1293.6</v>
      </c>
      <c r="H124" s="10"/>
      <c r="I124" s="16"/>
      <c r="J124" s="12"/>
      <c r="K124" s="13"/>
      <c r="L124" s="13"/>
    </row>
    <row r="125" s="6" customFormat="true" ht="13.5" hidden="false" customHeight="true" outlineLevel="0" collapsed="false">
      <c r="A125" s="14"/>
      <c r="B125" s="14" t="n">
        <v>2</v>
      </c>
      <c r="C125" s="14" t="s">
        <v>143</v>
      </c>
      <c r="D125" s="14" t="s">
        <v>17</v>
      </c>
      <c r="E125" s="10" t="n">
        <v>1073</v>
      </c>
      <c r="F125" s="10"/>
      <c r="G125" s="10" t="n">
        <v>22284.0112</v>
      </c>
      <c r="H125" s="10" t="n">
        <f aca="false">ROUND(G125,0)</f>
        <v>22284</v>
      </c>
      <c r="I125" s="16"/>
      <c r="J125" s="12" t="n">
        <v>5159</v>
      </c>
      <c r="K125" s="13" t="n">
        <v>5159</v>
      </c>
      <c r="L125" s="13" t="n">
        <v>17125</v>
      </c>
    </row>
    <row r="126" s="6" customFormat="true" ht="34.8" hidden="false" customHeight="true" outlineLevel="0" collapsed="false">
      <c r="A126" s="14"/>
      <c r="B126" s="14"/>
      <c r="C126" s="14"/>
      <c r="D126" s="15" t="s">
        <v>144</v>
      </c>
      <c r="E126" s="10" t="n">
        <v>321</v>
      </c>
      <c r="F126" s="10" t="n">
        <v>6.4596</v>
      </c>
      <c r="G126" s="10" t="n">
        <v>2073.5316</v>
      </c>
      <c r="H126" s="10"/>
      <c r="I126" s="16" t="s">
        <v>145</v>
      </c>
      <c r="J126" s="12"/>
      <c r="K126" s="13"/>
      <c r="L126" s="13"/>
    </row>
    <row r="127" s="6" customFormat="true" ht="13.5" hidden="false" customHeight="false" outlineLevel="0" collapsed="false">
      <c r="A127" s="14"/>
      <c r="B127" s="14"/>
      <c r="C127" s="14"/>
      <c r="D127" s="15" t="s">
        <v>146</v>
      </c>
      <c r="E127" s="10" t="n">
        <v>1</v>
      </c>
      <c r="F127" s="10" t="n">
        <v>6.4596</v>
      </c>
      <c r="G127" s="10" t="n">
        <v>6.4596</v>
      </c>
      <c r="H127" s="10"/>
      <c r="I127" s="16"/>
      <c r="J127" s="12"/>
      <c r="K127" s="13"/>
      <c r="L127" s="13"/>
    </row>
    <row r="128" s="6" customFormat="true" ht="34.8" hidden="false" customHeight="true" outlineLevel="0" collapsed="false">
      <c r="A128" s="14"/>
      <c r="B128" s="14"/>
      <c r="C128" s="14"/>
      <c r="D128" s="15" t="s">
        <v>147</v>
      </c>
      <c r="E128" s="10" t="n">
        <v>67</v>
      </c>
      <c r="F128" s="10" t="n">
        <v>29.268</v>
      </c>
      <c r="G128" s="10" t="n">
        <v>1960.956</v>
      </c>
      <c r="H128" s="10"/>
      <c r="I128" s="16" t="s">
        <v>148</v>
      </c>
      <c r="J128" s="12"/>
      <c r="K128" s="13"/>
      <c r="L128" s="13"/>
    </row>
    <row r="129" s="6" customFormat="true" ht="34.8" hidden="false" customHeight="true" outlineLevel="0" collapsed="false">
      <c r="A129" s="14"/>
      <c r="B129" s="14"/>
      <c r="C129" s="14"/>
      <c r="D129" s="15" t="s">
        <v>149</v>
      </c>
      <c r="E129" s="10" t="n">
        <v>19</v>
      </c>
      <c r="F129" s="10" t="n">
        <v>29.8512</v>
      </c>
      <c r="G129" s="10" t="n">
        <v>567.1728</v>
      </c>
      <c r="H129" s="10"/>
      <c r="I129" s="16" t="s">
        <v>89</v>
      </c>
      <c r="J129" s="12"/>
      <c r="K129" s="13"/>
      <c r="L129" s="13"/>
    </row>
    <row r="130" s="6" customFormat="true" ht="34.8" hidden="false" customHeight="true" outlineLevel="0" collapsed="false">
      <c r="A130" s="14"/>
      <c r="B130" s="14"/>
      <c r="C130" s="14"/>
      <c r="D130" s="15" t="s">
        <v>150</v>
      </c>
      <c r="E130" s="10" t="n">
        <v>25</v>
      </c>
      <c r="F130" s="10" t="n">
        <v>29.268</v>
      </c>
      <c r="G130" s="10" t="n">
        <v>731.7</v>
      </c>
      <c r="H130" s="10"/>
      <c r="I130" s="16" t="s">
        <v>148</v>
      </c>
      <c r="J130" s="12"/>
      <c r="K130" s="13"/>
      <c r="L130" s="13"/>
    </row>
    <row r="131" s="6" customFormat="true" ht="13.5" hidden="false" customHeight="false" outlineLevel="0" collapsed="false">
      <c r="A131" s="14"/>
      <c r="B131" s="14"/>
      <c r="C131" s="14"/>
      <c r="D131" s="15" t="s">
        <v>151</v>
      </c>
      <c r="E131" s="10" t="n">
        <v>6</v>
      </c>
      <c r="F131" s="10" t="n">
        <v>15</v>
      </c>
      <c r="G131" s="10" t="n">
        <v>90</v>
      </c>
      <c r="H131" s="10"/>
      <c r="I131" s="16"/>
      <c r="J131" s="12"/>
      <c r="K131" s="13"/>
      <c r="L131" s="13"/>
    </row>
    <row r="132" s="6" customFormat="true" ht="13.5" hidden="false" customHeight="false" outlineLevel="0" collapsed="false">
      <c r="A132" s="14"/>
      <c r="B132" s="14"/>
      <c r="C132" s="14"/>
      <c r="D132" s="15" t="s">
        <v>152</v>
      </c>
      <c r="E132" s="10" t="n">
        <v>13</v>
      </c>
      <c r="F132" s="10" t="n">
        <v>15</v>
      </c>
      <c r="G132" s="10" t="n">
        <v>195</v>
      </c>
      <c r="H132" s="10"/>
      <c r="I132" s="16"/>
      <c r="J132" s="12"/>
      <c r="K132" s="13"/>
      <c r="L132" s="13"/>
    </row>
    <row r="133" s="6" customFormat="true" ht="13.5" hidden="false" customHeight="false" outlineLevel="0" collapsed="false">
      <c r="A133" s="14"/>
      <c r="B133" s="14"/>
      <c r="C133" s="14"/>
      <c r="D133" s="15" t="s">
        <v>153</v>
      </c>
      <c r="E133" s="10" t="n">
        <v>47</v>
      </c>
      <c r="F133" s="10" t="n">
        <v>15</v>
      </c>
      <c r="G133" s="10" t="n">
        <v>705</v>
      </c>
      <c r="H133" s="10"/>
      <c r="I133" s="16"/>
      <c r="J133" s="12"/>
      <c r="K133" s="13"/>
      <c r="L133" s="13"/>
    </row>
    <row r="134" s="6" customFormat="true" ht="13.5" hidden="false" customHeight="false" outlineLevel="0" collapsed="false">
      <c r="A134" s="14"/>
      <c r="B134" s="14"/>
      <c r="C134" s="14"/>
      <c r="D134" s="15" t="s">
        <v>154</v>
      </c>
      <c r="E134" s="10" t="n">
        <v>3</v>
      </c>
      <c r="F134" s="10" t="n">
        <v>30</v>
      </c>
      <c r="G134" s="10" t="n">
        <v>90</v>
      </c>
      <c r="H134" s="10"/>
      <c r="I134" s="16"/>
      <c r="J134" s="12"/>
      <c r="K134" s="13"/>
      <c r="L134" s="13"/>
    </row>
    <row r="135" s="6" customFormat="true" ht="13.5" hidden="false" customHeight="false" outlineLevel="0" collapsed="false">
      <c r="A135" s="14"/>
      <c r="B135" s="14"/>
      <c r="C135" s="14"/>
      <c r="D135" s="15" t="s">
        <v>155</v>
      </c>
      <c r="E135" s="10" t="n">
        <v>2</v>
      </c>
      <c r="F135" s="10" t="n">
        <v>30</v>
      </c>
      <c r="G135" s="10" t="n">
        <v>60</v>
      </c>
      <c r="H135" s="10"/>
      <c r="I135" s="16"/>
      <c r="J135" s="12"/>
      <c r="K135" s="13"/>
      <c r="L135" s="13"/>
    </row>
    <row r="136" s="6" customFormat="true" ht="13.5" hidden="false" customHeight="false" outlineLevel="0" collapsed="false">
      <c r="A136" s="14"/>
      <c r="B136" s="14"/>
      <c r="C136" s="14"/>
      <c r="D136" s="15" t="s">
        <v>156</v>
      </c>
      <c r="E136" s="10" t="n">
        <v>1</v>
      </c>
      <c r="F136" s="10" t="n">
        <v>29.8512</v>
      </c>
      <c r="G136" s="10" t="n">
        <v>29.8512</v>
      </c>
      <c r="H136" s="10"/>
      <c r="I136" s="16"/>
      <c r="J136" s="12"/>
      <c r="K136" s="13"/>
      <c r="L136" s="13"/>
    </row>
    <row r="137" s="6" customFormat="true" ht="13.5" hidden="false" customHeight="false" outlineLevel="0" collapsed="false">
      <c r="A137" s="14"/>
      <c r="B137" s="14"/>
      <c r="C137" s="14"/>
      <c r="D137" s="15" t="s">
        <v>157</v>
      </c>
      <c r="E137" s="10" t="n">
        <v>5</v>
      </c>
      <c r="F137" s="10" t="n">
        <v>29.268</v>
      </c>
      <c r="G137" s="10" t="n">
        <v>146.34</v>
      </c>
      <c r="H137" s="10"/>
      <c r="I137" s="16"/>
      <c r="J137" s="12"/>
      <c r="K137" s="13"/>
      <c r="L137" s="13"/>
    </row>
    <row r="138" s="6" customFormat="true" ht="13.5" hidden="false" customHeight="false" outlineLevel="0" collapsed="false">
      <c r="A138" s="14"/>
      <c r="B138" s="14"/>
      <c r="C138" s="14"/>
      <c r="D138" s="15" t="s">
        <v>158</v>
      </c>
      <c r="E138" s="10" t="n">
        <v>2</v>
      </c>
      <c r="F138" s="10" t="n">
        <v>15</v>
      </c>
      <c r="G138" s="10" t="n">
        <v>30</v>
      </c>
      <c r="H138" s="10"/>
      <c r="I138" s="16"/>
      <c r="J138" s="12"/>
      <c r="K138" s="13"/>
      <c r="L138" s="13"/>
    </row>
    <row r="139" s="6" customFormat="true" ht="13.5" hidden="false" customHeight="false" outlineLevel="0" collapsed="false">
      <c r="A139" s="14"/>
      <c r="B139" s="14"/>
      <c r="C139" s="14"/>
      <c r="D139" s="15" t="s">
        <v>159</v>
      </c>
      <c r="E139" s="10" t="n">
        <v>8</v>
      </c>
      <c r="F139" s="10" t="n">
        <v>6</v>
      </c>
      <c r="G139" s="10" t="n">
        <v>48</v>
      </c>
      <c r="H139" s="10"/>
      <c r="I139" s="16"/>
      <c r="J139" s="12"/>
      <c r="K139" s="13"/>
      <c r="L139" s="13"/>
    </row>
    <row r="140" s="6" customFormat="true" ht="38.4" hidden="false" customHeight="true" outlineLevel="0" collapsed="false">
      <c r="A140" s="14"/>
      <c r="B140" s="14"/>
      <c r="C140" s="14"/>
      <c r="D140" s="15" t="s">
        <v>160</v>
      </c>
      <c r="E140" s="10" t="n">
        <v>449</v>
      </c>
      <c r="F140" s="10" t="n">
        <v>30</v>
      </c>
      <c r="G140" s="10" t="n">
        <v>13470</v>
      </c>
      <c r="H140" s="10"/>
      <c r="I140" s="16" t="s">
        <v>161</v>
      </c>
      <c r="J140" s="12"/>
      <c r="K140" s="13"/>
      <c r="L140" s="13"/>
    </row>
    <row r="141" s="6" customFormat="true" ht="13.5" hidden="false" customHeight="false" outlineLevel="0" collapsed="false">
      <c r="A141" s="14"/>
      <c r="B141" s="14"/>
      <c r="C141" s="14"/>
      <c r="D141" s="15" t="s">
        <v>162</v>
      </c>
      <c r="E141" s="10" t="n">
        <v>42</v>
      </c>
      <c r="F141" s="10" t="n">
        <v>20</v>
      </c>
      <c r="G141" s="10" t="n">
        <v>840</v>
      </c>
      <c r="H141" s="10"/>
      <c r="I141" s="16"/>
      <c r="J141" s="12"/>
      <c r="K141" s="13"/>
      <c r="L141" s="13"/>
    </row>
    <row r="142" s="6" customFormat="true" ht="13.5" hidden="false" customHeight="false" outlineLevel="0" collapsed="false">
      <c r="A142" s="14"/>
      <c r="B142" s="14"/>
      <c r="C142" s="14"/>
      <c r="D142" s="15" t="s">
        <v>163</v>
      </c>
      <c r="E142" s="10" t="n">
        <v>20</v>
      </c>
      <c r="F142" s="10" t="n">
        <v>20</v>
      </c>
      <c r="G142" s="10" t="n">
        <v>400</v>
      </c>
      <c r="H142" s="10"/>
      <c r="I142" s="16"/>
      <c r="J142" s="12"/>
      <c r="K142" s="13"/>
      <c r="L142" s="13"/>
    </row>
    <row r="143" s="6" customFormat="true" ht="13.5" hidden="false" customHeight="true" outlineLevel="0" collapsed="false">
      <c r="A143" s="14" t="s">
        <v>136</v>
      </c>
      <c r="B143" s="14" t="n">
        <v>2</v>
      </c>
      <c r="C143" s="14" t="s">
        <v>143</v>
      </c>
      <c r="D143" s="15" t="s">
        <v>164</v>
      </c>
      <c r="E143" s="10" t="n">
        <v>31</v>
      </c>
      <c r="F143" s="10" t="n">
        <v>20</v>
      </c>
      <c r="G143" s="10" t="n">
        <v>620</v>
      </c>
      <c r="H143" s="10"/>
      <c r="I143" s="16"/>
      <c r="J143" s="12"/>
      <c r="K143" s="13"/>
      <c r="L143" s="13"/>
    </row>
    <row r="144" s="6" customFormat="true" ht="13.5" hidden="false" customHeight="false" outlineLevel="0" collapsed="false">
      <c r="A144" s="14"/>
      <c r="B144" s="14"/>
      <c r="C144" s="14"/>
      <c r="D144" s="15" t="s">
        <v>165</v>
      </c>
      <c r="E144" s="10" t="n">
        <v>11</v>
      </c>
      <c r="F144" s="10" t="n">
        <v>20</v>
      </c>
      <c r="G144" s="10" t="n">
        <v>220</v>
      </c>
      <c r="H144" s="10"/>
      <c r="I144" s="16"/>
      <c r="J144" s="12"/>
      <c r="K144" s="13"/>
      <c r="L144" s="13"/>
    </row>
    <row r="145" s="6" customFormat="true" ht="13.5" hidden="false" customHeight="true" outlineLevel="0" collapsed="false">
      <c r="A145" s="14"/>
      <c r="B145" s="14" t="n">
        <v>3</v>
      </c>
      <c r="C145" s="14" t="s">
        <v>166</v>
      </c>
      <c r="D145" s="14" t="s">
        <v>17</v>
      </c>
      <c r="E145" s="10" t="n">
        <v>945</v>
      </c>
      <c r="F145" s="10"/>
      <c r="G145" s="10" t="n">
        <v>8809.7</v>
      </c>
      <c r="H145" s="10" t="n">
        <f aca="false">ROUND(G145,0)</f>
        <v>8810</v>
      </c>
      <c r="I145" s="16"/>
      <c r="J145" s="12" t="n">
        <v>12</v>
      </c>
      <c r="K145" s="13" t="n">
        <v>12</v>
      </c>
      <c r="L145" s="13" t="n">
        <v>8798</v>
      </c>
    </row>
    <row r="146" s="6" customFormat="true" ht="13.5" hidden="false" customHeight="false" outlineLevel="0" collapsed="false">
      <c r="A146" s="14"/>
      <c r="B146" s="14"/>
      <c r="C146" s="14"/>
      <c r="D146" s="15" t="s">
        <v>167</v>
      </c>
      <c r="E146" s="10" t="n">
        <v>109</v>
      </c>
      <c r="F146" s="10" t="n">
        <v>8.4</v>
      </c>
      <c r="G146" s="10" t="n">
        <v>915.6</v>
      </c>
      <c r="H146" s="10"/>
      <c r="I146" s="16"/>
      <c r="J146" s="12"/>
      <c r="K146" s="13"/>
      <c r="L146" s="13"/>
    </row>
    <row r="147" s="6" customFormat="true" ht="13.5" hidden="false" customHeight="false" outlineLevel="0" collapsed="false">
      <c r="A147" s="14"/>
      <c r="B147" s="14"/>
      <c r="C147" s="14"/>
      <c r="D147" s="15" t="s">
        <v>168</v>
      </c>
      <c r="E147" s="10" t="n">
        <v>120</v>
      </c>
      <c r="F147" s="10" t="n">
        <v>7.2</v>
      </c>
      <c r="G147" s="10" t="n">
        <v>864</v>
      </c>
      <c r="H147" s="10"/>
      <c r="I147" s="16"/>
      <c r="J147" s="12"/>
      <c r="K147" s="13"/>
      <c r="L147" s="13"/>
    </row>
    <row r="148" s="6" customFormat="true" ht="13.5" hidden="false" customHeight="false" outlineLevel="0" collapsed="false">
      <c r="A148" s="14"/>
      <c r="B148" s="14"/>
      <c r="C148" s="14"/>
      <c r="D148" s="15" t="s">
        <v>169</v>
      </c>
      <c r="E148" s="10" t="n">
        <v>302</v>
      </c>
      <c r="F148" s="10" t="n">
        <v>9</v>
      </c>
      <c r="G148" s="10" t="n">
        <v>2718</v>
      </c>
      <c r="H148" s="10"/>
      <c r="I148" s="16"/>
      <c r="J148" s="12"/>
      <c r="K148" s="13"/>
      <c r="L148" s="13"/>
    </row>
    <row r="149" s="6" customFormat="true" ht="13.5" hidden="false" customHeight="false" outlineLevel="0" collapsed="false">
      <c r="A149" s="14"/>
      <c r="B149" s="14"/>
      <c r="C149" s="14"/>
      <c r="D149" s="15" t="s">
        <v>170</v>
      </c>
      <c r="E149" s="10" t="n">
        <v>266</v>
      </c>
      <c r="F149" s="10" t="n">
        <v>9.3</v>
      </c>
      <c r="G149" s="10" t="n">
        <v>2473.8</v>
      </c>
      <c r="H149" s="10"/>
      <c r="I149" s="16"/>
      <c r="J149" s="12"/>
      <c r="K149" s="13"/>
      <c r="L149" s="13"/>
    </row>
    <row r="150" s="6" customFormat="true" ht="13.5" hidden="false" customHeight="false" outlineLevel="0" collapsed="false">
      <c r="A150" s="14"/>
      <c r="B150" s="14"/>
      <c r="C150" s="14"/>
      <c r="D150" s="15" t="s">
        <v>171</v>
      </c>
      <c r="E150" s="10" t="n">
        <v>109</v>
      </c>
      <c r="F150" s="10" t="n">
        <v>9.3</v>
      </c>
      <c r="G150" s="10" t="n">
        <v>1013.7</v>
      </c>
      <c r="H150" s="10"/>
      <c r="I150" s="16"/>
      <c r="J150" s="12"/>
      <c r="K150" s="13"/>
      <c r="L150" s="13"/>
    </row>
    <row r="151" s="6" customFormat="true" ht="13.5" hidden="false" customHeight="false" outlineLevel="0" collapsed="false">
      <c r="A151" s="14"/>
      <c r="B151" s="14"/>
      <c r="C151" s="14"/>
      <c r="D151" s="15" t="s">
        <v>172</v>
      </c>
      <c r="E151" s="10" t="n">
        <v>11</v>
      </c>
      <c r="F151" s="10" t="n">
        <v>3.6</v>
      </c>
      <c r="G151" s="10" t="n">
        <v>39.6</v>
      </c>
      <c r="H151" s="10"/>
      <c r="I151" s="16"/>
      <c r="J151" s="12"/>
      <c r="K151" s="13"/>
      <c r="L151" s="13"/>
    </row>
    <row r="152" s="6" customFormat="true" ht="13.5" hidden="false" customHeight="false" outlineLevel="0" collapsed="false">
      <c r="A152" s="14"/>
      <c r="B152" s="14"/>
      <c r="C152" s="14"/>
      <c r="D152" s="15" t="s">
        <v>173</v>
      </c>
      <c r="E152" s="10" t="n">
        <v>13</v>
      </c>
      <c r="F152" s="10" t="n">
        <v>50</v>
      </c>
      <c r="G152" s="10" t="n">
        <v>650</v>
      </c>
      <c r="H152" s="10"/>
      <c r="I152" s="16"/>
      <c r="J152" s="12"/>
      <c r="K152" s="13"/>
      <c r="L152" s="13"/>
    </row>
    <row r="153" s="6" customFormat="true" ht="13.5" hidden="false" customHeight="false" outlineLevel="0" collapsed="false">
      <c r="A153" s="14"/>
      <c r="B153" s="14"/>
      <c r="C153" s="14"/>
      <c r="D153" s="15" t="s">
        <v>174</v>
      </c>
      <c r="E153" s="10" t="n">
        <v>15</v>
      </c>
      <c r="F153" s="10" t="n">
        <v>9</v>
      </c>
      <c r="G153" s="10" t="n">
        <v>135</v>
      </c>
      <c r="H153" s="10"/>
      <c r="I153" s="16"/>
      <c r="J153" s="12"/>
      <c r="K153" s="13"/>
      <c r="L153" s="13"/>
    </row>
    <row r="154" s="6" customFormat="true" ht="13.5" hidden="false" customHeight="true" outlineLevel="0" collapsed="false">
      <c r="A154" s="14" t="s">
        <v>175</v>
      </c>
      <c r="B154" s="9" t="s">
        <v>15</v>
      </c>
      <c r="C154" s="9"/>
      <c r="D154" s="9"/>
      <c r="E154" s="10" t="n">
        <f aca="false">SUM(E155,E163,E167,E177,E188,E206,E232,E236)</f>
        <v>6532</v>
      </c>
      <c r="F154" s="10"/>
      <c r="G154" s="10" t="n">
        <f aca="false">SUM(G155,G163,G167,G177,G188,G206,G232,G236)</f>
        <v>67068.7019</v>
      </c>
      <c r="H154" s="10" t="n">
        <f aca="false">SUM(H155,H167,H177,H188,H206,H232,H236)</f>
        <v>67070</v>
      </c>
      <c r="I154" s="16"/>
      <c r="J154" s="12" t="n">
        <f aca="false">SUM(J155,J163,J167,J177,J188,J206,J232,J236)</f>
        <v>10202</v>
      </c>
      <c r="K154" s="13" t="n">
        <v>6885</v>
      </c>
      <c r="L154" s="13" t="n">
        <v>60185</v>
      </c>
    </row>
    <row r="155" s="6" customFormat="true" ht="13.5" hidden="false" customHeight="true" outlineLevel="0" collapsed="false">
      <c r="A155" s="14"/>
      <c r="B155" s="14" t="n">
        <v>1</v>
      </c>
      <c r="C155" s="14" t="s">
        <v>176</v>
      </c>
      <c r="D155" s="14" t="s">
        <v>17</v>
      </c>
      <c r="E155" s="10" t="n">
        <v>432</v>
      </c>
      <c r="F155" s="10"/>
      <c r="G155" s="10" t="n">
        <v>12730</v>
      </c>
      <c r="H155" s="10" t="n">
        <f aca="false">ROUND(G155,0)</f>
        <v>12730</v>
      </c>
      <c r="I155" s="16"/>
      <c r="J155" s="12" t="n">
        <v>0</v>
      </c>
      <c r="K155" s="13" t="n">
        <v>0</v>
      </c>
      <c r="L155" s="13" t="n">
        <v>12730</v>
      </c>
    </row>
    <row r="156" s="6" customFormat="true" ht="13.5" hidden="false" customHeight="false" outlineLevel="0" collapsed="false">
      <c r="A156" s="14"/>
      <c r="B156" s="14"/>
      <c r="C156" s="14"/>
      <c r="D156" s="15" t="s">
        <v>177</v>
      </c>
      <c r="E156" s="10" t="n">
        <v>19</v>
      </c>
      <c r="F156" s="10" t="n">
        <v>30</v>
      </c>
      <c r="G156" s="10" t="n">
        <v>570</v>
      </c>
      <c r="H156" s="10"/>
      <c r="I156" s="16"/>
      <c r="J156" s="12"/>
      <c r="K156" s="13"/>
      <c r="L156" s="13"/>
    </row>
    <row r="157" s="6" customFormat="true" ht="13.5" hidden="false" customHeight="false" outlineLevel="0" collapsed="false">
      <c r="A157" s="14"/>
      <c r="B157" s="14"/>
      <c r="C157" s="14"/>
      <c r="D157" s="15" t="s">
        <v>178</v>
      </c>
      <c r="E157" s="10" t="n">
        <v>21</v>
      </c>
      <c r="F157" s="10" t="n">
        <v>30</v>
      </c>
      <c r="G157" s="10" t="n">
        <v>630</v>
      </c>
      <c r="H157" s="10"/>
      <c r="I157" s="16"/>
      <c r="J157" s="12"/>
      <c r="K157" s="13"/>
      <c r="L157" s="13"/>
    </row>
    <row r="158" s="6" customFormat="true" ht="13.5" hidden="false" customHeight="false" outlineLevel="0" collapsed="false">
      <c r="A158" s="14"/>
      <c r="B158" s="14"/>
      <c r="C158" s="14"/>
      <c r="D158" s="15" t="s">
        <v>179</v>
      </c>
      <c r="E158" s="10" t="n">
        <v>4</v>
      </c>
      <c r="F158" s="10" t="n">
        <v>30</v>
      </c>
      <c r="G158" s="10" t="n">
        <v>120</v>
      </c>
      <c r="H158" s="10"/>
      <c r="I158" s="16"/>
      <c r="J158" s="12"/>
      <c r="K158" s="13"/>
      <c r="L158" s="13"/>
    </row>
    <row r="159" s="6" customFormat="true" ht="13.5" hidden="false" customHeight="false" outlineLevel="0" collapsed="false">
      <c r="A159" s="14"/>
      <c r="B159" s="14"/>
      <c r="C159" s="14"/>
      <c r="D159" s="15" t="s">
        <v>180</v>
      </c>
      <c r="E159" s="10" t="n">
        <v>11</v>
      </c>
      <c r="F159" s="10" t="n">
        <v>30</v>
      </c>
      <c r="G159" s="10" t="n">
        <v>330</v>
      </c>
      <c r="H159" s="10"/>
      <c r="I159" s="16"/>
      <c r="J159" s="12"/>
      <c r="K159" s="13"/>
      <c r="L159" s="13"/>
    </row>
    <row r="160" s="6" customFormat="true" ht="13.5" hidden="false" customHeight="false" outlineLevel="0" collapsed="false">
      <c r="A160" s="14"/>
      <c r="B160" s="14"/>
      <c r="C160" s="14"/>
      <c r="D160" s="15" t="s">
        <v>181</v>
      </c>
      <c r="E160" s="10" t="n">
        <v>1</v>
      </c>
      <c r="F160" s="10" t="n">
        <v>30</v>
      </c>
      <c r="G160" s="10" t="n">
        <v>30</v>
      </c>
      <c r="H160" s="10"/>
      <c r="I160" s="16"/>
      <c r="J160" s="12"/>
      <c r="K160" s="13"/>
      <c r="L160" s="13"/>
    </row>
    <row r="161" s="6" customFormat="true" ht="13.5" hidden="false" customHeight="false" outlineLevel="0" collapsed="false">
      <c r="A161" s="14"/>
      <c r="B161" s="14"/>
      <c r="C161" s="14"/>
      <c r="D161" s="15" t="s">
        <v>182</v>
      </c>
      <c r="E161" s="10" t="n">
        <v>353</v>
      </c>
      <c r="F161" s="10" t="n">
        <v>30</v>
      </c>
      <c r="G161" s="10" t="n">
        <v>10590</v>
      </c>
      <c r="H161" s="10"/>
      <c r="I161" s="16"/>
      <c r="J161" s="12"/>
      <c r="K161" s="13"/>
      <c r="L161" s="13"/>
    </row>
    <row r="162" s="6" customFormat="true" ht="13.5" hidden="false" customHeight="false" outlineLevel="0" collapsed="false">
      <c r="A162" s="14"/>
      <c r="B162" s="14"/>
      <c r="C162" s="14"/>
      <c r="D162" s="15" t="s">
        <v>183</v>
      </c>
      <c r="E162" s="10" t="n">
        <v>23</v>
      </c>
      <c r="F162" s="10" t="n">
        <v>20</v>
      </c>
      <c r="G162" s="10" t="n">
        <v>460</v>
      </c>
      <c r="H162" s="10"/>
      <c r="I162" s="16"/>
      <c r="J162" s="12"/>
      <c r="K162" s="13"/>
      <c r="L162" s="13"/>
    </row>
    <row r="163" s="6" customFormat="true" ht="13.5" hidden="false" customHeight="true" outlineLevel="0" collapsed="false">
      <c r="A163" s="14"/>
      <c r="B163" s="15" t="n">
        <v>2</v>
      </c>
      <c r="C163" s="14" t="s">
        <v>184</v>
      </c>
      <c r="D163" s="14" t="s">
        <v>17</v>
      </c>
      <c r="E163" s="10" t="n">
        <v>0</v>
      </c>
      <c r="F163" s="10"/>
      <c r="G163" s="10" t="n">
        <v>0</v>
      </c>
      <c r="H163" s="10" t="n">
        <f aca="false">ROUND(G163,0)</f>
        <v>0</v>
      </c>
      <c r="I163" s="16"/>
      <c r="J163" s="12" t="n">
        <v>0</v>
      </c>
      <c r="K163" s="13" t="n">
        <v>0</v>
      </c>
      <c r="L163" s="13" t="n">
        <v>0</v>
      </c>
    </row>
    <row r="164" s="6" customFormat="true" ht="34.8" hidden="false" customHeight="true" outlineLevel="0" collapsed="false">
      <c r="A164" s="14"/>
      <c r="B164" s="15"/>
      <c r="C164" s="15"/>
      <c r="D164" s="15" t="s">
        <v>185</v>
      </c>
      <c r="E164" s="10" t="n">
        <v>0</v>
      </c>
      <c r="F164" s="10" t="n">
        <v>0</v>
      </c>
      <c r="G164" s="10" t="n">
        <v>0</v>
      </c>
      <c r="H164" s="10"/>
      <c r="I164" s="16" t="s">
        <v>186</v>
      </c>
      <c r="J164" s="12"/>
      <c r="K164" s="13"/>
      <c r="L164" s="13"/>
    </row>
    <row r="165" s="6" customFormat="true" ht="34.8" hidden="false" customHeight="true" outlineLevel="0" collapsed="false">
      <c r="A165" s="14"/>
      <c r="B165" s="15"/>
      <c r="C165" s="15"/>
      <c r="D165" s="15" t="s">
        <v>187</v>
      </c>
      <c r="E165" s="10" t="n">
        <v>0</v>
      </c>
      <c r="F165" s="10" t="n">
        <v>0</v>
      </c>
      <c r="G165" s="10" t="n">
        <v>0</v>
      </c>
      <c r="H165" s="10"/>
      <c r="I165" s="16" t="s">
        <v>188</v>
      </c>
      <c r="J165" s="12"/>
      <c r="K165" s="13"/>
      <c r="L165" s="13"/>
    </row>
    <row r="166" s="6" customFormat="true" ht="34.8" hidden="false" customHeight="true" outlineLevel="0" collapsed="false">
      <c r="A166" s="14"/>
      <c r="B166" s="15"/>
      <c r="C166" s="15"/>
      <c r="D166" s="15" t="s">
        <v>189</v>
      </c>
      <c r="E166" s="10" t="n">
        <v>0</v>
      </c>
      <c r="F166" s="10" t="n">
        <v>0</v>
      </c>
      <c r="G166" s="10" t="n">
        <v>0</v>
      </c>
      <c r="H166" s="10"/>
      <c r="I166" s="16" t="s">
        <v>190</v>
      </c>
      <c r="J166" s="12"/>
      <c r="K166" s="13"/>
      <c r="L166" s="13"/>
    </row>
    <row r="167" s="6" customFormat="true" ht="13.5" hidden="false" customHeight="true" outlineLevel="0" collapsed="false">
      <c r="A167" s="14"/>
      <c r="B167" s="15" t="n">
        <v>3</v>
      </c>
      <c r="C167" s="14" t="s">
        <v>191</v>
      </c>
      <c r="D167" s="14" t="s">
        <v>17</v>
      </c>
      <c r="E167" s="10" t="n">
        <v>1757</v>
      </c>
      <c r="F167" s="10"/>
      <c r="G167" s="10" t="n">
        <v>19156.5034</v>
      </c>
      <c r="H167" s="10" t="n">
        <f aca="false">ROUND(G167,0)</f>
        <v>19157</v>
      </c>
      <c r="I167" s="16"/>
      <c r="J167" s="12" t="n">
        <v>1704</v>
      </c>
      <c r="K167" s="13" t="n">
        <v>1704</v>
      </c>
      <c r="L167" s="13" t="n">
        <v>17453</v>
      </c>
    </row>
    <row r="168" s="6" customFormat="true" ht="13.5" hidden="false" customHeight="false" outlineLevel="0" collapsed="false">
      <c r="A168" s="14"/>
      <c r="B168" s="15"/>
      <c r="C168" s="15"/>
      <c r="D168" s="15" t="s">
        <v>192</v>
      </c>
      <c r="E168" s="10" t="n">
        <v>1</v>
      </c>
      <c r="F168" s="10" t="n">
        <v>6.312</v>
      </c>
      <c r="G168" s="10" t="n">
        <v>6.312</v>
      </c>
      <c r="H168" s="10"/>
      <c r="I168" s="16"/>
      <c r="J168" s="12"/>
      <c r="K168" s="13"/>
      <c r="L168" s="13"/>
    </row>
    <row r="169" s="6" customFormat="true" ht="13.5" hidden="false" customHeight="false" outlineLevel="0" collapsed="false">
      <c r="A169" s="14"/>
      <c r="B169" s="15"/>
      <c r="C169" s="15"/>
      <c r="D169" s="15" t="s">
        <v>192</v>
      </c>
      <c r="E169" s="10" t="n">
        <v>7</v>
      </c>
      <c r="F169" s="10" t="n">
        <v>6.312</v>
      </c>
      <c r="G169" s="10" t="n">
        <v>44.184</v>
      </c>
      <c r="H169" s="10"/>
      <c r="I169" s="16"/>
      <c r="J169" s="12"/>
      <c r="K169" s="13"/>
      <c r="L169" s="13"/>
    </row>
    <row r="170" s="6" customFormat="true" ht="13.5" hidden="false" customHeight="false" outlineLevel="0" collapsed="false">
      <c r="A170" s="14"/>
      <c r="B170" s="15"/>
      <c r="C170" s="15"/>
      <c r="D170" s="15" t="s">
        <v>193</v>
      </c>
      <c r="E170" s="10" t="n">
        <v>1476</v>
      </c>
      <c r="F170" s="10" t="n">
        <v>9.287</v>
      </c>
      <c r="G170" s="10" t="n">
        <v>13707.612</v>
      </c>
      <c r="H170" s="10"/>
      <c r="I170" s="16"/>
      <c r="J170" s="12"/>
      <c r="K170" s="13"/>
      <c r="L170" s="13"/>
    </row>
    <row r="171" s="6" customFormat="true" ht="13.5" hidden="false" customHeight="false" outlineLevel="0" collapsed="false">
      <c r="A171" s="14"/>
      <c r="B171" s="15"/>
      <c r="C171" s="15"/>
      <c r="D171" s="15" t="s">
        <v>194</v>
      </c>
      <c r="E171" s="10" t="n">
        <v>7</v>
      </c>
      <c r="F171" s="10" t="n">
        <v>17.902</v>
      </c>
      <c r="G171" s="10" t="n">
        <v>125.314</v>
      </c>
      <c r="H171" s="10"/>
      <c r="I171" s="16"/>
      <c r="J171" s="12"/>
      <c r="K171" s="13"/>
      <c r="L171" s="13"/>
    </row>
    <row r="172" s="6" customFormat="true" ht="13.5" hidden="false" customHeight="false" outlineLevel="0" collapsed="false">
      <c r="A172" s="14"/>
      <c r="B172" s="15"/>
      <c r="C172" s="15"/>
      <c r="D172" s="15" t="s">
        <v>195</v>
      </c>
      <c r="E172" s="10" t="n">
        <v>3</v>
      </c>
      <c r="F172" s="10" t="n">
        <v>17.902</v>
      </c>
      <c r="G172" s="10" t="n">
        <v>53.706</v>
      </c>
      <c r="H172" s="10"/>
      <c r="I172" s="16"/>
      <c r="J172" s="12"/>
      <c r="K172" s="13"/>
      <c r="L172" s="13"/>
    </row>
    <row r="173" s="6" customFormat="true" ht="13.5" hidden="false" customHeight="false" outlineLevel="0" collapsed="false">
      <c r="A173" s="14"/>
      <c r="B173" s="15"/>
      <c r="C173" s="15"/>
      <c r="D173" s="15" t="s">
        <v>196</v>
      </c>
      <c r="E173" s="10" t="n">
        <v>142</v>
      </c>
      <c r="F173" s="10" t="n">
        <v>19.9065</v>
      </c>
      <c r="G173" s="10" t="n">
        <v>2826.723</v>
      </c>
      <c r="H173" s="10"/>
      <c r="I173" s="16"/>
      <c r="J173" s="12"/>
      <c r="K173" s="13"/>
      <c r="L173" s="13"/>
    </row>
    <row r="174" s="6" customFormat="true" ht="13.5" hidden="false" customHeight="false" outlineLevel="0" collapsed="false">
      <c r="A174" s="14"/>
      <c r="B174" s="15"/>
      <c r="C174" s="15"/>
      <c r="D174" s="15" t="s">
        <v>197</v>
      </c>
      <c r="E174" s="10" t="n">
        <v>85</v>
      </c>
      <c r="F174" s="10" t="n">
        <v>19.9065</v>
      </c>
      <c r="G174" s="10" t="n">
        <v>1692.0525</v>
      </c>
      <c r="H174" s="10"/>
      <c r="I174" s="16"/>
      <c r="J174" s="12"/>
      <c r="K174" s="13"/>
      <c r="L174" s="13"/>
    </row>
    <row r="175" s="6" customFormat="true" ht="13.5" hidden="false" customHeight="false" outlineLevel="0" collapsed="false">
      <c r="A175" s="14"/>
      <c r="B175" s="15"/>
      <c r="C175" s="15"/>
      <c r="D175" s="15" t="s">
        <v>198</v>
      </c>
      <c r="E175" s="10" t="n">
        <v>29</v>
      </c>
      <c r="F175" s="10" t="n">
        <v>19.3536</v>
      </c>
      <c r="G175" s="10" t="n">
        <v>561.2544</v>
      </c>
      <c r="H175" s="10"/>
      <c r="I175" s="16"/>
      <c r="J175" s="12"/>
      <c r="K175" s="13"/>
      <c r="L175" s="13"/>
    </row>
    <row r="176" s="6" customFormat="true" ht="13.5" hidden="false" customHeight="false" outlineLevel="0" collapsed="false">
      <c r="A176" s="14"/>
      <c r="B176" s="15"/>
      <c r="C176" s="15"/>
      <c r="D176" s="15" t="s">
        <v>199</v>
      </c>
      <c r="E176" s="10" t="n">
        <v>7</v>
      </c>
      <c r="F176" s="10" t="n">
        <v>19.9065</v>
      </c>
      <c r="G176" s="10" t="n">
        <v>139.3455</v>
      </c>
      <c r="H176" s="10"/>
      <c r="I176" s="16"/>
      <c r="J176" s="12"/>
      <c r="K176" s="13"/>
      <c r="L176" s="13"/>
    </row>
    <row r="177" s="6" customFormat="true" ht="13.5" hidden="false" customHeight="true" outlineLevel="0" collapsed="false">
      <c r="A177" s="14"/>
      <c r="B177" s="14" t="n">
        <v>4</v>
      </c>
      <c r="C177" s="14" t="s">
        <v>200</v>
      </c>
      <c r="D177" s="14" t="s">
        <v>17</v>
      </c>
      <c r="E177" s="10" t="n">
        <v>626</v>
      </c>
      <c r="F177" s="10"/>
      <c r="G177" s="10" t="n">
        <v>4397.8704</v>
      </c>
      <c r="H177" s="10" t="n">
        <f aca="false">ROUND(G177,0)</f>
        <v>4398</v>
      </c>
      <c r="I177" s="16"/>
      <c r="J177" s="12" t="n">
        <v>1246</v>
      </c>
      <c r="K177" s="13" t="n">
        <v>1246</v>
      </c>
      <c r="L177" s="13" t="n">
        <v>3152</v>
      </c>
    </row>
    <row r="178" s="6" customFormat="true" ht="13.5" hidden="false" customHeight="false" outlineLevel="0" collapsed="false">
      <c r="A178" s="14"/>
      <c r="B178" s="14"/>
      <c r="C178" s="14"/>
      <c r="D178" s="15" t="s">
        <v>201</v>
      </c>
      <c r="E178" s="10" t="n">
        <v>98</v>
      </c>
      <c r="F178" s="10" t="n">
        <v>7.206</v>
      </c>
      <c r="G178" s="10" t="n">
        <v>706.188</v>
      </c>
      <c r="H178" s="10"/>
      <c r="I178" s="16"/>
      <c r="J178" s="12"/>
      <c r="K178" s="13"/>
      <c r="L178" s="13"/>
    </row>
    <row r="179" s="6" customFormat="true" ht="13.5" hidden="false" customHeight="false" outlineLevel="0" collapsed="false">
      <c r="A179" s="14"/>
      <c r="B179" s="14"/>
      <c r="C179" s="14"/>
      <c r="D179" s="15" t="s">
        <v>202</v>
      </c>
      <c r="E179" s="10" t="n">
        <v>1</v>
      </c>
      <c r="F179" s="10" t="n">
        <v>6.3876</v>
      </c>
      <c r="G179" s="10" t="n">
        <v>6.3876</v>
      </c>
      <c r="H179" s="10"/>
      <c r="I179" s="16"/>
      <c r="J179" s="12"/>
      <c r="K179" s="13"/>
      <c r="L179" s="13"/>
    </row>
    <row r="180" s="6" customFormat="true" ht="13.5" hidden="false" customHeight="false" outlineLevel="0" collapsed="false">
      <c r="A180" s="14"/>
      <c r="B180" s="14"/>
      <c r="C180" s="14"/>
      <c r="D180" s="15" t="s">
        <v>202</v>
      </c>
      <c r="E180" s="10" t="n">
        <v>117</v>
      </c>
      <c r="F180" s="10" t="n">
        <v>7.336</v>
      </c>
      <c r="G180" s="10" t="n">
        <v>858.312</v>
      </c>
      <c r="H180" s="10"/>
      <c r="I180" s="16"/>
      <c r="J180" s="12"/>
      <c r="K180" s="13"/>
      <c r="L180" s="13"/>
    </row>
    <row r="181" s="6" customFormat="true" ht="13.5" hidden="false" customHeight="false" outlineLevel="0" collapsed="false">
      <c r="A181" s="14"/>
      <c r="B181" s="14"/>
      <c r="C181" s="14"/>
      <c r="D181" s="15" t="s">
        <v>203</v>
      </c>
      <c r="E181" s="10" t="n">
        <v>131</v>
      </c>
      <c r="F181" s="10" t="n">
        <v>7.206</v>
      </c>
      <c r="G181" s="10" t="n">
        <v>943.986</v>
      </c>
      <c r="H181" s="10"/>
      <c r="I181" s="16"/>
      <c r="J181" s="12"/>
      <c r="K181" s="13"/>
      <c r="L181" s="13"/>
    </row>
    <row r="182" s="6" customFormat="true" ht="13.5" hidden="false" customHeight="false" outlineLevel="0" collapsed="false">
      <c r="A182" s="14"/>
      <c r="B182" s="14"/>
      <c r="C182" s="14"/>
      <c r="D182" s="15" t="s">
        <v>204</v>
      </c>
      <c r="E182" s="10" t="n">
        <v>226</v>
      </c>
      <c r="F182" s="10" t="n">
        <v>6.24</v>
      </c>
      <c r="G182" s="10" t="n">
        <v>1410.24</v>
      </c>
      <c r="H182" s="10"/>
      <c r="I182" s="16"/>
      <c r="J182" s="12"/>
      <c r="K182" s="13"/>
      <c r="L182" s="13"/>
    </row>
    <row r="183" s="6" customFormat="true" ht="13.5" hidden="false" customHeight="false" outlineLevel="0" collapsed="false">
      <c r="A183" s="14"/>
      <c r="B183" s="14"/>
      <c r="C183" s="14"/>
      <c r="D183" s="15" t="s">
        <v>204</v>
      </c>
      <c r="E183" s="10" t="n">
        <v>44</v>
      </c>
      <c r="F183" s="10" t="n">
        <v>7.206</v>
      </c>
      <c r="G183" s="10" t="n">
        <v>317.064</v>
      </c>
      <c r="H183" s="10"/>
      <c r="I183" s="16"/>
      <c r="J183" s="12"/>
      <c r="K183" s="13"/>
      <c r="L183" s="13"/>
    </row>
    <row r="184" s="6" customFormat="true" ht="33.6" hidden="false" customHeight="true" outlineLevel="0" collapsed="false">
      <c r="A184" s="14"/>
      <c r="B184" s="14"/>
      <c r="C184" s="14"/>
      <c r="D184" s="15" t="s">
        <v>205</v>
      </c>
      <c r="E184" s="10" t="n">
        <v>0</v>
      </c>
      <c r="F184" s="10" t="n">
        <v>0</v>
      </c>
      <c r="G184" s="10" t="n">
        <v>0</v>
      </c>
      <c r="H184" s="10"/>
      <c r="I184" s="16" t="s">
        <v>206</v>
      </c>
      <c r="J184" s="12"/>
      <c r="K184" s="13"/>
      <c r="L184" s="13"/>
    </row>
    <row r="185" s="6" customFormat="true" ht="33.6" hidden="false" customHeight="true" outlineLevel="0" collapsed="false">
      <c r="A185" s="14"/>
      <c r="B185" s="14"/>
      <c r="C185" s="14"/>
      <c r="D185" s="15" t="s">
        <v>205</v>
      </c>
      <c r="E185" s="10" t="n">
        <v>0</v>
      </c>
      <c r="F185" s="10" t="n">
        <v>0</v>
      </c>
      <c r="G185" s="10" t="n">
        <v>0</v>
      </c>
      <c r="H185" s="10"/>
      <c r="I185" s="16" t="s">
        <v>207</v>
      </c>
      <c r="J185" s="12"/>
      <c r="K185" s="13"/>
      <c r="L185" s="13"/>
    </row>
    <row r="186" s="6" customFormat="true" ht="13.5" hidden="false" customHeight="false" outlineLevel="0" collapsed="false">
      <c r="A186" s="14"/>
      <c r="B186" s="14"/>
      <c r="C186" s="14"/>
      <c r="D186" s="15" t="s">
        <v>208</v>
      </c>
      <c r="E186" s="10" t="n">
        <v>1</v>
      </c>
      <c r="F186" s="10" t="n">
        <v>27.2448</v>
      </c>
      <c r="G186" s="10" t="n">
        <v>27.2448</v>
      </c>
      <c r="H186" s="10"/>
      <c r="I186" s="16"/>
      <c r="J186" s="12"/>
      <c r="K186" s="13"/>
      <c r="L186" s="13"/>
    </row>
    <row r="187" s="6" customFormat="true" ht="13.5" hidden="false" customHeight="false" outlineLevel="0" collapsed="false">
      <c r="A187" s="14"/>
      <c r="B187" s="14"/>
      <c r="C187" s="14"/>
      <c r="D187" s="15" t="s">
        <v>209</v>
      </c>
      <c r="E187" s="10" t="n">
        <v>8</v>
      </c>
      <c r="F187" s="10" t="n">
        <v>16.056</v>
      </c>
      <c r="G187" s="10" t="n">
        <v>128.448</v>
      </c>
      <c r="H187" s="10"/>
      <c r="I187" s="16"/>
      <c r="J187" s="12"/>
      <c r="K187" s="13"/>
      <c r="L187" s="13"/>
    </row>
    <row r="188" s="6" customFormat="true" ht="14.4" hidden="false" customHeight="true" outlineLevel="0" collapsed="false">
      <c r="A188" s="14"/>
      <c r="B188" s="15" t="n">
        <v>5</v>
      </c>
      <c r="C188" s="14" t="s">
        <v>210</v>
      </c>
      <c r="D188" s="14" t="s">
        <v>17</v>
      </c>
      <c r="E188" s="10" t="n">
        <v>258</v>
      </c>
      <c r="F188" s="10"/>
      <c r="G188" s="10" t="n">
        <v>3934.5816</v>
      </c>
      <c r="H188" s="10" t="n">
        <f aca="false">ROUND(G188,0)</f>
        <v>3935</v>
      </c>
      <c r="I188" s="16"/>
      <c r="J188" s="12" t="n">
        <v>7252</v>
      </c>
      <c r="K188" s="13" t="n">
        <v>3935</v>
      </c>
      <c r="L188" s="13" t="n">
        <v>0</v>
      </c>
    </row>
    <row r="189" s="6" customFormat="true" ht="13.5" hidden="false" customHeight="false" outlineLevel="0" collapsed="false">
      <c r="A189" s="14"/>
      <c r="B189" s="14"/>
      <c r="C189" s="14"/>
      <c r="D189" s="15" t="s">
        <v>211</v>
      </c>
      <c r="E189" s="10" t="n">
        <v>40</v>
      </c>
      <c r="F189" s="10" t="n">
        <v>6.126</v>
      </c>
      <c r="G189" s="10" t="n">
        <v>245.04</v>
      </c>
      <c r="H189" s="10"/>
      <c r="I189" s="16"/>
      <c r="J189" s="12"/>
      <c r="K189" s="13"/>
      <c r="L189" s="13"/>
    </row>
    <row r="190" s="6" customFormat="true" ht="13.5" hidden="false" customHeight="false" outlineLevel="0" collapsed="false">
      <c r="A190" s="14"/>
      <c r="B190" s="14"/>
      <c r="C190" s="14"/>
      <c r="D190" s="15" t="s">
        <v>212</v>
      </c>
      <c r="E190" s="10" t="n">
        <v>3</v>
      </c>
      <c r="F190" s="10" t="n">
        <v>30</v>
      </c>
      <c r="G190" s="10" t="n">
        <v>90</v>
      </c>
      <c r="H190" s="10"/>
      <c r="I190" s="16"/>
      <c r="J190" s="12"/>
      <c r="K190" s="13"/>
      <c r="L190" s="13"/>
    </row>
    <row r="191" s="6" customFormat="true" ht="13.5" hidden="false" customHeight="false" outlineLevel="0" collapsed="false">
      <c r="A191" s="14"/>
      <c r="B191" s="14"/>
      <c r="C191" s="14"/>
      <c r="D191" s="15" t="s">
        <v>213</v>
      </c>
      <c r="E191" s="10" t="n">
        <v>2</v>
      </c>
      <c r="F191" s="10" t="n">
        <v>30</v>
      </c>
      <c r="G191" s="10" t="n">
        <v>60</v>
      </c>
      <c r="H191" s="10"/>
      <c r="I191" s="16"/>
      <c r="J191" s="12"/>
      <c r="K191" s="13"/>
      <c r="L191" s="13"/>
    </row>
    <row r="192" s="6" customFormat="true" ht="13.5" hidden="false" customHeight="false" outlineLevel="0" collapsed="false">
      <c r="A192" s="14"/>
      <c r="B192" s="14"/>
      <c r="C192" s="14"/>
      <c r="D192" s="15" t="s">
        <v>214</v>
      </c>
      <c r="E192" s="10" t="n">
        <v>3</v>
      </c>
      <c r="F192" s="10" t="n">
        <v>29.8512</v>
      </c>
      <c r="G192" s="10" t="n">
        <v>89.5536</v>
      </c>
      <c r="H192" s="10"/>
      <c r="I192" s="16"/>
      <c r="J192" s="12"/>
      <c r="K192" s="13"/>
      <c r="L192" s="13"/>
    </row>
    <row r="193" s="6" customFormat="true" ht="13.5" hidden="false" customHeight="false" outlineLevel="0" collapsed="false">
      <c r="A193" s="14"/>
      <c r="B193" s="14"/>
      <c r="C193" s="14"/>
      <c r="D193" s="15" t="s">
        <v>215</v>
      </c>
      <c r="E193" s="10" t="n">
        <v>3</v>
      </c>
      <c r="F193" s="10" t="n">
        <v>15</v>
      </c>
      <c r="G193" s="10" t="n">
        <v>45</v>
      </c>
      <c r="H193" s="10"/>
      <c r="I193" s="16"/>
      <c r="J193" s="12"/>
      <c r="K193" s="13"/>
      <c r="L193" s="13"/>
    </row>
    <row r="194" s="6" customFormat="true" ht="13.5" hidden="false" customHeight="false" outlineLevel="0" collapsed="false">
      <c r="A194" s="14"/>
      <c r="B194" s="14"/>
      <c r="C194" s="14"/>
      <c r="D194" s="15" t="s">
        <v>216</v>
      </c>
      <c r="E194" s="10" t="n">
        <v>9</v>
      </c>
      <c r="F194" s="10" t="n">
        <v>15</v>
      </c>
      <c r="G194" s="10" t="n">
        <v>135</v>
      </c>
      <c r="H194" s="10"/>
      <c r="I194" s="16"/>
      <c r="J194" s="12"/>
      <c r="K194" s="13"/>
      <c r="L194" s="13"/>
    </row>
    <row r="195" s="6" customFormat="true" ht="13.5" hidden="false" customHeight="true" outlineLevel="0" collapsed="false">
      <c r="A195" s="14" t="s">
        <v>175</v>
      </c>
      <c r="B195" s="14" t="n">
        <v>5</v>
      </c>
      <c r="C195" s="14" t="s">
        <v>210</v>
      </c>
      <c r="D195" s="15" t="s">
        <v>217</v>
      </c>
      <c r="E195" s="10" t="n">
        <v>23</v>
      </c>
      <c r="F195" s="10" t="n">
        <v>14.94</v>
      </c>
      <c r="G195" s="10" t="n">
        <v>343.62</v>
      </c>
      <c r="H195" s="10"/>
      <c r="I195" s="16"/>
      <c r="J195" s="12"/>
      <c r="K195" s="13"/>
      <c r="L195" s="13"/>
    </row>
    <row r="196" s="6" customFormat="true" ht="13.5" hidden="false" customHeight="false" outlineLevel="0" collapsed="false">
      <c r="A196" s="14"/>
      <c r="B196" s="14"/>
      <c r="C196" s="14"/>
      <c r="D196" s="15" t="s">
        <v>218</v>
      </c>
      <c r="E196" s="10" t="n">
        <v>23</v>
      </c>
      <c r="F196" s="10" t="n">
        <v>29.016</v>
      </c>
      <c r="G196" s="10" t="n">
        <v>667.368</v>
      </c>
      <c r="H196" s="10"/>
      <c r="I196" s="16"/>
      <c r="J196" s="12"/>
      <c r="K196" s="13"/>
      <c r="L196" s="13"/>
    </row>
    <row r="197" s="6" customFormat="true" ht="13.5" hidden="false" customHeight="false" outlineLevel="0" collapsed="false">
      <c r="A197" s="14"/>
      <c r="B197" s="14"/>
      <c r="C197" s="14"/>
      <c r="D197" s="15" t="s">
        <v>219</v>
      </c>
      <c r="E197" s="10" t="n">
        <v>13</v>
      </c>
      <c r="F197" s="10" t="n">
        <v>30</v>
      </c>
      <c r="G197" s="10" t="n">
        <v>390</v>
      </c>
      <c r="H197" s="10"/>
      <c r="I197" s="16"/>
      <c r="J197" s="12"/>
      <c r="K197" s="13"/>
      <c r="L197" s="13"/>
    </row>
    <row r="198" s="6" customFormat="true" ht="13.5" hidden="false" customHeight="false" outlineLevel="0" collapsed="false">
      <c r="A198" s="14"/>
      <c r="B198" s="14"/>
      <c r="C198" s="14"/>
      <c r="D198" s="15" t="s">
        <v>220</v>
      </c>
      <c r="E198" s="10" t="n">
        <v>4</v>
      </c>
      <c r="F198" s="10" t="n">
        <v>15</v>
      </c>
      <c r="G198" s="10" t="n">
        <v>60</v>
      </c>
      <c r="H198" s="10"/>
      <c r="I198" s="16"/>
      <c r="J198" s="12"/>
      <c r="K198" s="13"/>
      <c r="L198" s="13"/>
    </row>
    <row r="199" s="6" customFormat="true" ht="13.5" hidden="false" customHeight="false" outlineLevel="0" collapsed="false">
      <c r="A199" s="14"/>
      <c r="B199" s="14"/>
      <c r="C199" s="14"/>
      <c r="D199" s="15" t="s">
        <v>221</v>
      </c>
      <c r="E199" s="10" t="n">
        <v>78</v>
      </c>
      <c r="F199" s="10" t="n">
        <v>9</v>
      </c>
      <c r="G199" s="10" t="n">
        <v>702</v>
      </c>
      <c r="H199" s="10"/>
      <c r="I199" s="16"/>
      <c r="J199" s="12"/>
      <c r="K199" s="13"/>
      <c r="L199" s="13"/>
    </row>
    <row r="200" s="6" customFormat="true" ht="13.5" hidden="false" customHeight="false" outlineLevel="0" collapsed="false">
      <c r="A200" s="14"/>
      <c r="B200" s="14"/>
      <c r="C200" s="14"/>
      <c r="D200" s="15" t="s">
        <v>222</v>
      </c>
      <c r="E200" s="10" t="n">
        <v>3</v>
      </c>
      <c r="F200" s="10" t="n">
        <v>20</v>
      </c>
      <c r="G200" s="10" t="n">
        <v>60</v>
      </c>
      <c r="H200" s="10"/>
      <c r="I200" s="16"/>
      <c r="J200" s="12"/>
      <c r="K200" s="13"/>
      <c r="L200" s="13"/>
    </row>
    <row r="201" s="6" customFormat="true" ht="13.5" hidden="false" customHeight="false" outlineLevel="0" collapsed="false">
      <c r="A201" s="14"/>
      <c r="B201" s="14"/>
      <c r="C201" s="14"/>
      <c r="D201" s="15" t="s">
        <v>223</v>
      </c>
      <c r="E201" s="10" t="n">
        <v>8</v>
      </c>
      <c r="F201" s="10" t="n">
        <v>20</v>
      </c>
      <c r="G201" s="10" t="n">
        <v>160</v>
      </c>
      <c r="H201" s="10"/>
      <c r="I201" s="16"/>
      <c r="J201" s="12"/>
      <c r="K201" s="13"/>
      <c r="L201" s="13"/>
    </row>
    <row r="202" s="6" customFormat="true" ht="13.5" hidden="false" customHeight="false" outlineLevel="0" collapsed="false">
      <c r="A202" s="14"/>
      <c r="B202" s="14"/>
      <c r="C202" s="14"/>
      <c r="D202" s="15" t="s">
        <v>224</v>
      </c>
      <c r="E202" s="10" t="n">
        <v>11</v>
      </c>
      <c r="F202" s="10" t="n">
        <v>20</v>
      </c>
      <c r="G202" s="10" t="n">
        <v>220</v>
      </c>
      <c r="H202" s="10"/>
      <c r="I202" s="16"/>
      <c r="J202" s="12"/>
      <c r="K202" s="13"/>
      <c r="L202" s="13"/>
    </row>
    <row r="203" s="6" customFormat="true" ht="13.5" hidden="false" customHeight="false" outlineLevel="0" collapsed="false">
      <c r="A203" s="14"/>
      <c r="B203" s="14"/>
      <c r="C203" s="14"/>
      <c r="D203" s="15" t="s">
        <v>225</v>
      </c>
      <c r="E203" s="10" t="n">
        <v>26</v>
      </c>
      <c r="F203" s="10" t="n">
        <v>20</v>
      </c>
      <c r="G203" s="10" t="n">
        <v>520</v>
      </c>
      <c r="H203" s="10"/>
      <c r="I203" s="16"/>
      <c r="J203" s="12"/>
      <c r="K203" s="13"/>
      <c r="L203" s="13"/>
    </row>
    <row r="204" s="6" customFormat="true" ht="13.5" hidden="false" customHeight="false" outlineLevel="0" collapsed="false">
      <c r="A204" s="14"/>
      <c r="B204" s="14"/>
      <c r="C204" s="14"/>
      <c r="D204" s="15" t="s">
        <v>226</v>
      </c>
      <c r="E204" s="10" t="n">
        <v>3</v>
      </c>
      <c r="F204" s="10" t="n">
        <v>9</v>
      </c>
      <c r="G204" s="10" t="n">
        <v>27</v>
      </c>
      <c r="H204" s="10"/>
      <c r="I204" s="16"/>
      <c r="J204" s="12"/>
      <c r="K204" s="13"/>
      <c r="L204" s="13"/>
    </row>
    <row r="205" s="6" customFormat="true" ht="13.5" hidden="false" customHeight="false" outlineLevel="0" collapsed="false">
      <c r="A205" s="14"/>
      <c r="B205" s="14"/>
      <c r="C205" s="14"/>
      <c r="D205" s="15" t="s">
        <v>227</v>
      </c>
      <c r="E205" s="10" t="n">
        <v>6</v>
      </c>
      <c r="F205" s="10" t="n">
        <v>20</v>
      </c>
      <c r="G205" s="10" t="n">
        <v>120</v>
      </c>
      <c r="H205" s="10"/>
      <c r="I205" s="16"/>
      <c r="J205" s="12"/>
      <c r="K205" s="13"/>
      <c r="L205" s="13"/>
    </row>
    <row r="206" s="6" customFormat="true" ht="13.5" hidden="false" customHeight="true" outlineLevel="0" collapsed="false">
      <c r="A206" s="14"/>
      <c r="B206" s="15" t="n">
        <v>6</v>
      </c>
      <c r="C206" s="14" t="s">
        <v>228</v>
      </c>
      <c r="D206" s="14" t="s">
        <v>17</v>
      </c>
      <c r="E206" s="10" t="n">
        <f aca="false">3252-426</f>
        <v>2826</v>
      </c>
      <c r="F206" s="10"/>
      <c r="G206" s="10" t="n">
        <f aca="false">SUM(G207:G231)</f>
        <v>17891.0538</v>
      </c>
      <c r="H206" s="10" t="n">
        <f aca="false">ROUND(G206,0)</f>
        <v>17891</v>
      </c>
      <c r="I206" s="16"/>
      <c r="J206" s="12" t="n">
        <v>0</v>
      </c>
      <c r="K206" s="13" t="n">
        <v>0</v>
      </c>
      <c r="L206" s="13" t="n">
        <v>17891</v>
      </c>
    </row>
    <row r="207" s="6" customFormat="true" ht="13.5" hidden="false" customHeight="false" outlineLevel="0" collapsed="false">
      <c r="A207" s="14"/>
      <c r="B207" s="15"/>
      <c r="C207" s="15"/>
      <c r="D207" s="15" t="s">
        <v>229</v>
      </c>
      <c r="E207" s="10" t="n">
        <v>1</v>
      </c>
      <c r="F207" s="10" t="n">
        <v>5.3604</v>
      </c>
      <c r="G207" s="10" t="n">
        <v>5.3604</v>
      </c>
      <c r="H207" s="10"/>
      <c r="I207" s="16"/>
      <c r="J207" s="12"/>
      <c r="K207" s="13"/>
      <c r="L207" s="13"/>
    </row>
    <row r="208" s="6" customFormat="true" ht="13.5" hidden="false" customHeight="false" outlineLevel="0" collapsed="false">
      <c r="A208" s="14"/>
      <c r="B208" s="15"/>
      <c r="C208" s="15"/>
      <c r="D208" s="15" t="s">
        <v>230</v>
      </c>
      <c r="E208" s="10" t="n">
        <v>2</v>
      </c>
      <c r="F208" s="10" t="n">
        <v>6.4596</v>
      </c>
      <c r="G208" s="10" t="n">
        <v>12.9192</v>
      </c>
      <c r="H208" s="10"/>
      <c r="I208" s="16"/>
      <c r="J208" s="12"/>
      <c r="K208" s="13"/>
      <c r="L208" s="13"/>
    </row>
    <row r="209" s="6" customFormat="true" ht="13.5" hidden="false" customHeight="false" outlineLevel="0" collapsed="false">
      <c r="A209" s="14"/>
      <c r="B209" s="15"/>
      <c r="C209" s="15"/>
      <c r="D209" s="15" t="s">
        <v>231</v>
      </c>
      <c r="E209" s="10" t="n">
        <v>60</v>
      </c>
      <c r="F209" s="10" t="n">
        <v>6.132</v>
      </c>
      <c r="G209" s="10" t="n">
        <v>367.92</v>
      </c>
      <c r="H209" s="10"/>
      <c r="I209" s="16"/>
      <c r="J209" s="12"/>
      <c r="K209" s="13"/>
      <c r="L209" s="13"/>
    </row>
    <row r="210" s="6" customFormat="true" ht="13.5" hidden="false" customHeight="false" outlineLevel="0" collapsed="false">
      <c r="A210" s="14"/>
      <c r="B210" s="15"/>
      <c r="C210" s="15"/>
      <c r="D210" s="15" t="s">
        <v>232</v>
      </c>
      <c r="E210" s="10" t="n">
        <v>385</v>
      </c>
      <c r="F210" s="10" t="n">
        <v>6.4596</v>
      </c>
      <c r="G210" s="10" t="n">
        <v>2486.946</v>
      </c>
      <c r="H210" s="10"/>
      <c r="I210" s="16"/>
      <c r="J210" s="12"/>
      <c r="K210" s="13"/>
      <c r="L210" s="13"/>
    </row>
    <row r="211" s="6" customFormat="true" ht="13.5" hidden="false" customHeight="false" outlineLevel="0" collapsed="false">
      <c r="A211" s="14"/>
      <c r="B211" s="15"/>
      <c r="C211" s="15"/>
      <c r="D211" s="15" t="s">
        <v>233</v>
      </c>
      <c r="E211" s="10" t="n">
        <v>1636</v>
      </c>
      <c r="F211" s="10" t="n">
        <v>6.132</v>
      </c>
      <c r="G211" s="10" t="n">
        <v>10031.952</v>
      </c>
      <c r="H211" s="10"/>
      <c r="I211" s="16"/>
      <c r="J211" s="12"/>
      <c r="K211" s="13"/>
      <c r="L211" s="13"/>
    </row>
    <row r="212" s="6" customFormat="true" ht="13.5" hidden="false" customHeight="false" outlineLevel="0" collapsed="false">
      <c r="A212" s="14"/>
      <c r="B212" s="15"/>
      <c r="C212" s="15"/>
      <c r="D212" s="15" t="s">
        <v>234</v>
      </c>
      <c r="E212" s="10" t="n">
        <v>363</v>
      </c>
      <c r="F212" s="10" t="n">
        <v>6.132</v>
      </c>
      <c r="G212" s="10" t="n">
        <v>2225.916</v>
      </c>
      <c r="H212" s="10"/>
      <c r="I212" s="16"/>
      <c r="J212" s="12"/>
      <c r="K212" s="13"/>
      <c r="L212" s="13"/>
    </row>
    <row r="213" s="6" customFormat="true" ht="13.5" hidden="false" customHeight="false" outlineLevel="0" collapsed="false">
      <c r="A213" s="14"/>
      <c r="B213" s="15"/>
      <c r="C213" s="15"/>
      <c r="D213" s="15" t="s">
        <v>235</v>
      </c>
      <c r="E213" s="10" t="n">
        <v>123</v>
      </c>
      <c r="F213" s="10" t="n">
        <v>6.8304</v>
      </c>
      <c r="G213" s="10" t="n">
        <v>840.1392</v>
      </c>
      <c r="H213" s="10"/>
      <c r="I213" s="16"/>
      <c r="J213" s="12"/>
      <c r="K213" s="13"/>
      <c r="L213" s="13"/>
    </row>
    <row r="214" s="6" customFormat="true" ht="13.5" hidden="false" customHeight="false" outlineLevel="0" collapsed="false">
      <c r="A214" s="14"/>
      <c r="B214" s="15"/>
      <c r="C214" s="15"/>
      <c r="D214" s="15" t="s">
        <v>236</v>
      </c>
      <c r="E214" s="10" t="n">
        <v>146</v>
      </c>
      <c r="F214" s="10" t="n">
        <v>6.8268</v>
      </c>
      <c r="G214" s="10" t="n">
        <v>996.7128</v>
      </c>
      <c r="H214" s="10"/>
      <c r="I214" s="16"/>
      <c r="J214" s="12"/>
      <c r="K214" s="13"/>
      <c r="L214" s="13"/>
    </row>
    <row r="215" s="6" customFormat="true" ht="13.5" hidden="false" customHeight="false" outlineLevel="0" collapsed="false">
      <c r="A215" s="14"/>
      <c r="B215" s="15"/>
      <c r="C215" s="15"/>
      <c r="D215" s="15" t="s">
        <v>237</v>
      </c>
      <c r="E215" s="10" t="n">
        <v>36</v>
      </c>
      <c r="F215" s="10" t="n">
        <v>6.4596</v>
      </c>
      <c r="G215" s="10" t="n">
        <v>232.5456</v>
      </c>
      <c r="H215" s="10"/>
      <c r="I215" s="16"/>
      <c r="J215" s="12"/>
      <c r="K215" s="13"/>
      <c r="L215" s="13"/>
    </row>
    <row r="216" s="6" customFormat="true" ht="15" hidden="false" customHeight="true" outlineLevel="0" collapsed="false">
      <c r="A216" s="14"/>
      <c r="B216" s="15"/>
      <c r="C216" s="15"/>
      <c r="D216" s="15" t="s">
        <v>238</v>
      </c>
      <c r="E216" s="10" t="n">
        <v>67</v>
      </c>
      <c r="F216" s="10" t="n">
        <v>9.195</v>
      </c>
      <c r="G216" s="10" t="n">
        <v>616.065</v>
      </c>
      <c r="H216" s="10"/>
      <c r="I216" s="16"/>
      <c r="J216" s="12"/>
      <c r="K216" s="13"/>
      <c r="L216" s="13"/>
    </row>
    <row r="217" s="6" customFormat="true" ht="18.6" hidden="false" customHeight="true" outlineLevel="0" collapsed="false">
      <c r="A217" s="14"/>
      <c r="B217" s="15"/>
      <c r="C217" s="15"/>
      <c r="D217" s="15" t="s">
        <v>239</v>
      </c>
      <c r="E217" s="10" t="n">
        <v>0</v>
      </c>
      <c r="F217" s="10" t="n">
        <v>0</v>
      </c>
      <c r="G217" s="10" t="n">
        <v>0</v>
      </c>
      <c r="H217" s="10"/>
      <c r="I217" s="16" t="s">
        <v>84</v>
      </c>
      <c r="J217" s="12"/>
      <c r="K217" s="13"/>
      <c r="L217" s="13"/>
    </row>
    <row r="218" s="6" customFormat="true" ht="13.5" hidden="false" customHeight="false" outlineLevel="0" collapsed="false">
      <c r="A218" s="14"/>
      <c r="B218" s="15"/>
      <c r="C218" s="15"/>
      <c r="D218" s="15" t="s">
        <v>240</v>
      </c>
      <c r="E218" s="10" t="n">
        <v>6</v>
      </c>
      <c r="F218" s="10" t="n">
        <v>9.195</v>
      </c>
      <c r="G218" s="10" t="n">
        <v>55.17</v>
      </c>
      <c r="H218" s="10"/>
      <c r="I218" s="16"/>
      <c r="J218" s="12"/>
      <c r="K218" s="13"/>
      <c r="L218" s="13"/>
    </row>
    <row r="219" s="6" customFormat="true" ht="18" hidden="false" customHeight="true" outlineLevel="0" collapsed="false">
      <c r="A219" s="14"/>
      <c r="B219" s="15"/>
      <c r="C219" s="15"/>
      <c r="D219" s="15" t="s">
        <v>241</v>
      </c>
      <c r="E219" s="10" t="n">
        <v>0</v>
      </c>
      <c r="F219" s="10" t="n">
        <v>0</v>
      </c>
      <c r="G219" s="10" t="n">
        <v>0</v>
      </c>
      <c r="H219" s="10"/>
      <c r="I219" s="16" t="s">
        <v>84</v>
      </c>
      <c r="J219" s="12"/>
      <c r="K219" s="13"/>
      <c r="L219" s="13"/>
    </row>
    <row r="220" s="6" customFormat="true" ht="18" hidden="false" customHeight="true" outlineLevel="0" collapsed="false">
      <c r="A220" s="14"/>
      <c r="B220" s="15"/>
      <c r="C220" s="15"/>
      <c r="D220" s="15" t="s">
        <v>242</v>
      </c>
      <c r="E220" s="10" t="n">
        <v>0</v>
      </c>
      <c r="F220" s="10" t="n">
        <v>0</v>
      </c>
      <c r="G220" s="10" t="n">
        <v>0</v>
      </c>
      <c r="H220" s="10"/>
      <c r="I220" s="16" t="s">
        <v>84</v>
      </c>
      <c r="J220" s="12"/>
      <c r="K220" s="13"/>
      <c r="L220" s="13"/>
    </row>
    <row r="221" s="6" customFormat="true" ht="18" hidden="false" customHeight="true" outlineLevel="0" collapsed="false">
      <c r="A221" s="14"/>
      <c r="B221" s="15"/>
      <c r="C221" s="15"/>
      <c r="D221" s="15" t="s">
        <v>243</v>
      </c>
      <c r="E221" s="10" t="n">
        <v>0</v>
      </c>
      <c r="F221" s="10" t="n">
        <v>0</v>
      </c>
      <c r="G221" s="10" t="n">
        <v>0</v>
      </c>
      <c r="H221" s="10"/>
      <c r="I221" s="16" t="s">
        <v>84</v>
      </c>
      <c r="J221" s="12"/>
      <c r="K221" s="13"/>
      <c r="L221" s="13"/>
    </row>
    <row r="222" s="6" customFormat="true" ht="18" hidden="false" customHeight="true" outlineLevel="0" collapsed="false">
      <c r="A222" s="14"/>
      <c r="B222" s="15"/>
      <c r="C222" s="15"/>
      <c r="D222" s="15" t="s">
        <v>244</v>
      </c>
      <c r="E222" s="10" t="n">
        <v>0</v>
      </c>
      <c r="F222" s="10" t="n">
        <v>0</v>
      </c>
      <c r="G222" s="10" t="n">
        <v>0</v>
      </c>
      <c r="H222" s="10"/>
      <c r="I222" s="16" t="s">
        <v>84</v>
      </c>
      <c r="J222" s="12"/>
      <c r="K222" s="13"/>
      <c r="L222" s="13"/>
    </row>
    <row r="223" s="6" customFormat="true" ht="18" hidden="false" customHeight="true" outlineLevel="0" collapsed="false">
      <c r="A223" s="14"/>
      <c r="B223" s="15"/>
      <c r="C223" s="15"/>
      <c r="D223" s="15" t="s">
        <v>245</v>
      </c>
      <c r="E223" s="10" t="n">
        <v>0</v>
      </c>
      <c r="F223" s="10" t="n">
        <v>0</v>
      </c>
      <c r="G223" s="10" t="n">
        <v>0</v>
      </c>
      <c r="H223" s="10"/>
      <c r="I223" s="16" t="s">
        <v>84</v>
      </c>
      <c r="J223" s="12"/>
      <c r="K223" s="13"/>
      <c r="L223" s="13"/>
    </row>
    <row r="224" s="6" customFormat="true" ht="18" hidden="false" customHeight="true" outlineLevel="0" collapsed="false">
      <c r="A224" s="14"/>
      <c r="B224" s="15"/>
      <c r="C224" s="15"/>
      <c r="D224" s="15" t="s">
        <v>246</v>
      </c>
      <c r="E224" s="10" t="n">
        <v>0</v>
      </c>
      <c r="F224" s="10" t="n">
        <v>0</v>
      </c>
      <c r="G224" s="10" t="n">
        <v>0</v>
      </c>
      <c r="H224" s="10"/>
      <c r="I224" s="16" t="s">
        <v>84</v>
      </c>
      <c r="J224" s="12"/>
      <c r="K224" s="13"/>
      <c r="L224" s="13"/>
    </row>
    <row r="225" s="6" customFormat="true" ht="18" hidden="false" customHeight="true" outlineLevel="0" collapsed="false">
      <c r="A225" s="14"/>
      <c r="B225" s="15"/>
      <c r="C225" s="15"/>
      <c r="D225" s="15" t="s">
        <v>247</v>
      </c>
      <c r="E225" s="10" t="n">
        <v>0</v>
      </c>
      <c r="F225" s="10" t="n">
        <v>0</v>
      </c>
      <c r="G225" s="10" t="n">
        <v>0</v>
      </c>
      <c r="H225" s="10"/>
      <c r="I225" s="16" t="s">
        <v>84</v>
      </c>
      <c r="J225" s="12"/>
      <c r="K225" s="13"/>
      <c r="L225" s="13"/>
    </row>
    <row r="226" s="6" customFormat="true" ht="18" hidden="false" customHeight="true" outlineLevel="0" collapsed="false">
      <c r="A226" s="14"/>
      <c r="B226" s="15"/>
      <c r="C226" s="15"/>
      <c r="D226" s="15" t="s">
        <v>248</v>
      </c>
      <c r="E226" s="10" t="n">
        <v>0</v>
      </c>
      <c r="F226" s="10" t="n">
        <v>0</v>
      </c>
      <c r="G226" s="10" t="n">
        <v>0</v>
      </c>
      <c r="H226" s="10"/>
      <c r="I226" s="16" t="s">
        <v>84</v>
      </c>
      <c r="J226" s="12"/>
      <c r="K226" s="13"/>
      <c r="L226" s="13"/>
    </row>
    <row r="227" s="6" customFormat="true" ht="18" hidden="false" customHeight="true" outlineLevel="0" collapsed="false">
      <c r="A227" s="14"/>
      <c r="B227" s="15"/>
      <c r="C227" s="15"/>
      <c r="D227" s="15" t="s">
        <v>249</v>
      </c>
      <c r="E227" s="10" t="n">
        <v>0</v>
      </c>
      <c r="F227" s="10" t="n">
        <v>0</v>
      </c>
      <c r="G227" s="10" t="n">
        <v>0</v>
      </c>
      <c r="H227" s="10"/>
      <c r="I227" s="16" t="s">
        <v>84</v>
      </c>
      <c r="J227" s="12"/>
      <c r="K227" s="13"/>
      <c r="L227" s="13"/>
    </row>
    <row r="228" s="6" customFormat="true" ht="18" hidden="false" customHeight="true" outlineLevel="0" collapsed="false">
      <c r="A228" s="14"/>
      <c r="B228" s="15"/>
      <c r="C228" s="15"/>
      <c r="D228" s="15" t="s">
        <v>250</v>
      </c>
      <c r="E228" s="10" t="n">
        <v>0</v>
      </c>
      <c r="F228" s="10" t="n">
        <v>0</v>
      </c>
      <c r="G228" s="10" t="n">
        <v>0</v>
      </c>
      <c r="H228" s="10"/>
      <c r="I228" s="16" t="s">
        <v>84</v>
      </c>
      <c r="J228" s="12"/>
      <c r="K228" s="13"/>
      <c r="L228" s="13"/>
    </row>
    <row r="229" s="6" customFormat="true" ht="18" hidden="false" customHeight="true" outlineLevel="0" collapsed="false">
      <c r="A229" s="14"/>
      <c r="B229" s="15"/>
      <c r="C229" s="15"/>
      <c r="D229" s="15" t="s">
        <v>251</v>
      </c>
      <c r="E229" s="10" t="n">
        <v>0</v>
      </c>
      <c r="F229" s="10" t="n">
        <v>0</v>
      </c>
      <c r="G229" s="10" t="n">
        <v>0</v>
      </c>
      <c r="H229" s="10"/>
      <c r="I229" s="16" t="s">
        <v>84</v>
      </c>
      <c r="J229" s="12"/>
      <c r="K229" s="13"/>
      <c r="L229" s="13"/>
    </row>
    <row r="230" s="6" customFormat="true" ht="13.2" hidden="false" customHeight="true" outlineLevel="0" collapsed="false">
      <c r="A230" s="14"/>
      <c r="B230" s="15"/>
      <c r="C230" s="15"/>
      <c r="D230" s="15" t="s">
        <v>252</v>
      </c>
      <c r="E230" s="10" t="n">
        <v>1</v>
      </c>
      <c r="F230" s="10" t="n">
        <v>19.4076</v>
      </c>
      <c r="G230" s="10" t="n">
        <v>19.4076</v>
      </c>
      <c r="H230" s="10"/>
      <c r="I230" s="16"/>
      <c r="J230" s="12"/>
      <c r="K230" s="13"/>
      <c r="L230" s="13"/>
    </row>
    <row r="231" s="6" customFormat="true" ht="18" hidden="false" customHeight="true" outlineLevel="0" collapsed="false">
      <c r="A231" s="14"/>
      <c r="B231" s="15"/>
      <c r="C231" s="15"/>
      <c r="D231" s="15" t="s">
        <v>253</v>
      </c>
      <c r="E231" s="10" t="n">
        <v>0</v>
      </c>
      <c r="F231" s="10" t="n">
        <v>19.386</v>
      </c>
      <c r="G231" s="10" t="n">
        <v>0</v>
      </c>
      <c r="H231" s="10"/>
      <c r="I231" s="16" t="s">
        <v>84</v>
      </c>
      <c r="J231" s="12"/>
      <c r="K231" s="13"/>
      <c r="L231" s="13"/>
    </row>
    <row r="232" s="6" customFormat="true" ht="13.5" hidden="false" customHeight="true" outlineLevel="0" collapsed="false">
      <c r="A232" s="14"/>
      <c r="B232" s="14" t="n">
        <v>7</v>
      </c>
      <c r="C232" s="14" t="s">
        <v>254</v>
      </c>
      <c r="D232" s="14" t="s">
        <v>17</v>
      </c>
      <c r="E232" s="10" t="n">
        <v>444</v>
      </c>
      <c r="F232" s="10"/>
      <c r="G232" s="10" t="n">
        <v>4240.16</v>
      </c>
      <c r="H232" s="10" t="n">
        <f aca="false">ROUND(G232,0)</f>
        <v>4240</v>
      </c>
      <c r="I232" s="16"/>
      <c r="J232" s="12" t="n">
        <v>0</v>
      </c>
      <c r="K232" s="13" t="n">
        <v>0</v>
      </c>
      <c r="L232" s="13" t="n">
        <v>4240</v>
      </c>
    </row>
    <row r="233" s="6" customFormat="true" ht="13.5" hidden="false" customHeight="false" outlineLevel="0" collapsed="false">
      <c r="A233" s="14"/>
      <c r="B233" s="14"/>
      <c r="C233" s="14"/>
      <c r="D233" s="15" t="s">
        <v>255</v>
      </c>
      <c r="E233" s="10" t="n">
        <v>2</v>
      </c>
      <c r="F233" s="10" t="n">
        <v>9.53</v>
      </c>
      <c r="G233" s="10" t="n">
        <v>19.06</v>
      </c>
      <c r="H233" s="10"/>
      <c r="I233" s="16"/>
      <c r="J233" s="12"/>
      <c r="K233" s="13"/>
      <c r="L233" s="13"/>
    </row>
    <row r="234" s="6" customFormat="true" ht="13.5" hidden="false" customHeight="false" outlineLevel="0" collapsed="false">
      <c r="A234" s="14"/>
      <c r="B234" s="14"/>
      <c r="C234" s="14"/>
      <c r="D234" s="15" t="s">
        <v>256</v>
      </c>
      <c r="E234" s="10" t="n">
        <v>272</v>
      </c>
      <c r="F234" s="10" t="n">
        <v>9.25</v>
      </c>
      <c r="G234" s="10" t="n">
        <v>2516</v>
      </c>
      <c r="H234" s="10"/>
      <c r="I234" s="16"/>
      <c r="J234" s="12"/>
      <c r="K234" s="13"/>
      <c r="L234" s="13"/>
    </row>
    <row r="235" s="6" customFormat="true" ht="13.5" hidden="false" customHeight="false" outlineLevel="0" collapsed="false">
      <c r="A235" s="14"/>
      <c r="B235" s="14"/>
      <c r="C235" s="14"/>
      <c r="D235" s="15" t="s">
        <v>257</v>
      </c>
      <c r="E235" s="10" t="n">
        <v>170</v>
      </c>
      <c r="F235" s="10" t="n">
        <v>10.03</v>
      </c>
      <c r="G235" s="10" t="n">
        <v>1705.1</v>
      </c>
      <c r="H235" s="10"/>
      <c r="I235" s="16"/>
      <c r="J235" s="12"/>
      <c r="K235" s="13"/>
      <c r="L235" s="13"/>
    </row>
    <row r="236" s="6" customFormat="true" ht="14.4" hidden="false" customHeight="true" outlineLevel="0" collapsed="false">
      <c r="A236" s="14"/>
      <c r="B236" s="15" t="n">
        <v>8</v>
      </c>
      <c r="C236" s="14" t="s">
        <v>258</v>
      </c>
      <c r="D236" s="14" t="s">
        <v>17</v>
      </c>
      <c r="E236" s="10" t="n">
        <v>189</v>
      </c>
      <c r="F236" s="10"/>
      <c r="G236" s="10" t="n">
        <v>4718.5327</v>
      </c>
      <c r="H236" s="10" t="n">
        <f aca="false">ROUND(G236,0)</f>
        <v>4719</v>
      </c>
      <c r="I236" s="16"/>
      <c r="J236" s="12" t="n">
        <v>0</v>
      </c>
      <c r="K236" s="13" t="n">
        <v>0</v>
      </c>
      <c r="L236" s="13" t="n">
        <v>4719</v>
      </c>
    </row>
    <row r="237" s="6" customFormat="true" ht="13.5" hidden="false" customHeight="false" outlineLevel="0" collapsed="false">
      <c r="A237" s="14"/>
      <c r="B237" s="14"/>
      <c r="C237" s="14"/>
      <c r="D237" s="15" t="s">
        <v>259</v>
      </c>
      <c r="E237" s="10" t="n">
        <v>2</v>
      </c>
      <c r="F237" s="10" t="n">
        <v>30</v>
      </c>
      <c r="G237" s="10" t="n">
        <v>60</v>
      </c>
      <c r="H237" s="10"/>
      <c r="I237" s="16"/>
      <c r="J237" s="12"/>
      <c r="K237" s="13"/>
      <c r="L237" s="13"/>
    </row>
    <row r="238" s="6" customFormat="true" ht="13.5" hidden="false" customHeight="false" outlineLevel="0" collapsed="false">
      <c r="A238" s="14"/>
      <c r="B238" s="14"/>
      <c r="C238" s="14"/>
      <c r="D238" s="15" t="s">
        <v>260</v>
      </c>
      <c r="E238" s="10" t="n">
        <v>2</v>
      </c>
      <c r="F238" s="10" t="n">
        <v>30</v>
      </c>
      <c r="G238" s="10" t="n">
        <v>60</v>
      </c>
      <c r="H238" s="10"/>
      <c r="I238" s="16"/>
      <c r="J238" s="12"/>
      <c r="K238" s="13"/>
      <c r="L238" s="13"/>
    </row>
    <row r="239" s="6" customFormat="true" ht="13.5" hidden="false" customHeight="false" outlineLevel="0" collapsed="false">
      <c r="A239" s="14"/>
      <c r="B239" s="14"/>
      <c r="C239" s="14"/>
      <c r="D239" s="15" t="s">
        <v>261</v>
      </c>
      <c r="E239" s="10" t="n">
        <v>4</v>
      </c>
      <c r="F239" s="10" t="n">
        <v>30</v>
      </c>
      <c r="G239" s="10" t="n">
        <v>120</v>
      </c>
      <c r="H239" s="10"/>
      <c r="I239" s="16"/>
      <c r="J239" s="12"/>
      <c r="K239" s="13"/>
      <c r="L239" s="13"/>
    </row>
    <row r="240" s="6" customFormat="true" ht="13.5" hidden="false" customHeight="false" outlineLevel="0" collapsed="false">
      <c r="A240" s="14"/>
      <c r="B240" s="14"/>
      <c r="C240" s="14"/>
      <c r="D240" s="15" t="s">
        <v>262</v>
      </c>
      <c r="E240" s="10" t="n">
        <v>48</v>
      </c>
      <c r="F240" s="10" t="n">
        <v>30</v>
      </c>
      <c r="G240" s="10" t="n">
        <v>1440</v>
      </c>
      <c r="H240" s="10"/>
      <c r="I240" s="16"/>
      <c r="J240" s="12"/>
      <c r="K240" s="13"/>
      <c r="L240" s="13"/>
    </row>
    <row r="241" s="6" customFormat="true" ht="13.5" hidden="false" customHeight="false" outlineLevel="0" collapsed="false">
      <c r="A241" s="14"/>
      <c r="B241" s="14"/>
      <c r="C241" s="14"/>
      <c r="D241" s="15" t="s">
        <v>263</v>
      </c>
      <c r="E241" s="10" t="n">
        <v>11</v>
      </c>
      <c r="F241" s="10" t="n">
        <v>29.8512</v>
      </c>
      <c r="G241" s="10" t="n">
        <v>328.3632</v>
      </c>
      <c r="H241" s="10"/>
      <c r="I241" s="16"/>
      <c r="J241" s="12"/>
      <c r="K241" s="13"/>
      <c r="L241" s="13"/>
    </row>
    <row r="242" s="6" customFormat="true" ht="13.5" hidden="false" customHeight="false" outlineLevel="0" collapsed="false">
      <c r="A242" s="14"/>
      <c r="B242" s="14"/>
      <c r="C242" s="14"/>
      <c r="D242" s="15" t="s">
        <v>264</v>
      </c>
      <c r="E242" s="10" t="n">
        <v>27</v>
      </c>
      <c r="F242" s="10" t="n">
        <v>15</v>
      </c>
      <c r="G242" s="10" t="n">
        <v>405</v>
      </c>
      <c r="H242" s="10"/>
      <c r="I242" s="16"/>
      <c r="J242" s="12"/>
      <c r="K242" s="13"/>
      <c r="L242" s="13"/>
    </row>
    <row r="243" s="6" customFormat="true" ht="13.5" hidden="false" customHeight="false" outlineLevel="0" collapsed="false">
      <c r="A243" s="14"/>
      <c r="B243" s="14"/>
      <c r="C243" s="14"/>
      <c r="D243" s="15" t="s">
        <v>265</v>
      </c>
      <c r="E243" s="10" t="n">
        <v>1</v>
      </c>
      <c r="F243" s="10" t="n">
        <v>15</v>
      </c>
      <c r="G243" s="10" t="n">
        <v>15</v>
      </c>
      <c r="H243" s="10"/>
      <c r="I243" s="16"/>
      <c r="J243" s="12"/>
      <c r="K243" s="13"/>
      <c r="L243" s="13"/>
    </row>
    <row r="244" s="6" customFormat="true" ht="13.5" hidden="false" customHeight="false" outlineLevel="0" collapsed="false">
      <c r="A244" s="14"/>
      <c r="B244" s="14"/>
      <c r="C244" s="14"/>
      <c r="D244" s="15" t="s">
        <v>266</v>
      </c>
      <c r="E244" s="10" t="n">
        <v>1</v>
      </c>
      <c r="F244" s="10" t="n">
        <v>15</v>
      </c>
      <c r="G244" s="10" t="n">
        <v>15</v>
      </c>
      <c r="H244" s="10"/>
      <c r="I244" s="16"/>
      <c r="J244" s="12"/>
      <c r="K244" s="13"/>
      <c r="L244" s="13"/>
    </row>
    <row r="245" s="6" customFormat="true" ht="13.5" hidden="false" customHeight="false" outlineLevel="0" collapsed="false">
      <c r="A245" s="14"/>
      <c r="B245" s="14"/>
      <c r="C245" s="14"/>
      <c r="D245" s="15" t="s">
        <v>267</v>
      </c>
      <c r="E245" s="10" t="n">
        <v>2</v>
      </c>
      <c r="F245" s="10" t="n">
        <v>30</v>
      </c>
      <c r="G245" s="10" t="n">
        <v>60</v>
      </c>
      <c r="H245" s="10"/>
      <c r="I245" s="16"/>
      <c r="J245" s="12"/>
      <c r="K245" s="13"/>
      <c r="L245" s="13"/>
    </row>
    <row r="246" s="6" customFormat="true" ht="13.5" hidden="false" customHeight="false" outlineLevel="0" collapsed="false">
      <c r="A246" s="14"/>
      <c r="B246" s="14"/>
      <c r="C246" s="14"/>
      <c r="D246" s="15" t="s">
        <v>268</v>
      </c>
      <c r="E246" s="10" t="n">
        <v>6</v>
      </c>
      <c r="F246" s="10" t="n">
        <v>30</v>
      </c>
      <c r="G246" s="10" t="n">
        <v>180</v>
      </c>
      <c r="H246" s="10"/>
      <c r="I246" s="16"/>
      <c r="J246" s="12"/>
      <c r="K246" s="13"/>
      <c r="L246" s="13"/>
    </row>
    <row r="247" s="6" customFormat="true" ht="13.5" hidden="false" customHeight="false" outlineLevel="0" collapsed="false">
      <c r="A247" s="14"/>
      <c r="B247" s="14"/>
      <c r="C247" s="14"/>
      <c r="D247" s="15" t="s">
        <v>269</v>
      </c>
      <c r="E247" s="10" t="n">
        <v>2</v>
      </c>
      <c r="F247" s="10" t="n">
        <v>15</v>
      </c>
      <c r="G247" s="10" t="n">
        <v>30</v>
      </c>
      <c r="H247" s="10"/>
      <c r="I247" s="16"/>
      <c r="J247" s="12"/>
      <c r="K247" s="13"/>
      <c r="L247" s="13"/>
    </row>
    <row r="248" s="6" customFormat="true" ht="13.5" hidden="false" customHeight="false" outlineLevel="0" collapsed="false">
      <c r="A248" s="14"/>
      <c r="B248" s="14"/>
      <c r="C248" s="14"/>
      <c r="D248" s="15" t="s">
        <v>270</v>
      </c>
      <c r="E248" s="10" t="n">
        <v>9</v>
      </c>
      <c r="F248" s="10" t="n">
        <v>15</v>
      </c>
      <c r="G248" s="10" t="n">
        <v>135</v>
      </c>
      <c r="H248" s="10"/>
      <c r="I248" s="16"/>
      <c r="J248" s="12"/>
      <c r="K248" s="13"/>
      <c r="L248" s="13"/>
    </row>
    <row r="249" s="6" customFormat="true" ht="13.5" hidden="false" customHeight="false" outlineLevel="0" collapsed="false">
      <c r="A249" s="14"/>
      <c r="B249" s="14"/>
      <c r="C249" s="14"/>
      <c r="D249" s="15" t="s">
        <v>271</v>
      </c>
      <c r="E249" s="10" t="n">
        <v>3</v>
      </c>
      <c r="F249" s="10" t="n">
        <v>19.9065</v>
      </c>
      <c r="G249" s="10" t="n">
        <v>59.7195</v>
      </c>
      <c r="H249" s="10"/>
      <c r="I249" s="16"/>
      <c r="J249" s="12"/>
      <c r="K249" s="13"/>
      <c r="L249" s="13"/>
    </row>
    <row r="250" s="6" customFormat="true" ht="13.5" hidden="false" customHeight="true" outlineLevel="0" collapsed="false">
      <c r="A250" s="14" t="s">
        <v>175</v>
      </c>
      <c r="B250" s="14" t="n">
        <v>8</v>
      </c>
      <c r="C250" s="14" t="s">
        <v>258</v>
      </c>
      <c r="D250" s="15" t="s">
        <v>272</v>
      </c>
      <c r="E250" s="10" t="n">
        <v>12</v>
      </c>
      <c r="F250" s="10" t="n">
        <v>20</v>
      </c>
      <c r="G250" s="10" t="n">
        <v>240</v>
      </c>
      <c r="H250" s="10"/>
      <c r="I250" s="16"/>
      <c r="J250" s="12"/>
      <c r="K250" s="13"/>
      <c r="L250" s="13"/>
    </row>
    <row r="251" s="6" customFormat="true" ht="13.5" hidden="false" customHeight="false" outlineLevel="0" collapsed="false">
      <c r="A251" s="14"/>
      <c r="B251" s="14"/>
      <c r="C251" s="14"/>
      <c r="D251" s="15" t="s">
        <v>273</v>
      </c>
      <c r="E251" s="10" t="n">
        <v>5</v>
      </c>
      <c r="F251" s="10" t="n">
        <v>18.09</v>
      </c>
      <c r="G251" s="10" t="n">
        <v>90.45</v>
      </c>
      <c r="H251" s="10"/>
      <c r="I251" s="16"/>
      <c r="J251" s="12"/>
      <c r="K251" s="13"/>
      <c r="L251" s="13"/>
    </row>
    <row r="252" s="6" customFormat="true" ht="13.5" hidden="false" customHeight="false" outlineLevel="0" collapsed="false">
      <c r="A252" s="14"/>
      <c r="B252" s="14"/>
      <c r="C252" s="14"/>
      <c r="D252" s="15" t="s">
        <v>274</v>
      </c>
      <c r="E252" s="10" t="n">
        <v>14</v>
      </c>
      <c r="F252" s="10" t="n">
        <v>20</v>
      </c>
      <c r="G252" s="10" t="n">
        <v>280</v>
      </c>
      <c r="H252" s="10"/>
      <c r="I252" s="16"/>
      <c r="J252" s="12"/>
      <c r="K252" s="13"/>
      <c r="L252" s="13"/>
    </row>
    <row r="253" s="6" customFormat="true" ht="13.5" hidden="false" customHeight="false" outlineLevel="0" collapsed="false">
      <c r="A253" s="14"/>
      <c r="B253" s="14"/>
      <c r="C253" s="14"/>
      <c r="D253" s="15" t="s">
        <v>275</v>
      </c>
      <c r="E253" s="10" t="n">
        <v>40</v>
      </c>
      <c r="F253" s="10" t="n">
        <v>30</v>
      </c>
      <c r="G253" s="10" t="n">
        <v>1200</v>
      </c>
      <c r="H253" s="10"/>
      <c r="I253" s="16"/>
      <c r="J253" s="12"/>
      <c r="K253" s="13"/>
      <c r="L253" s="13"/>
    </row>
    <row r="254" s="6" customFormat="true" ht="13.5" hidden="false" customHeight="true" outlineLevel="0" collapsed="false">
      <c r="A254" s="14" t="s">
        <v>276</v>
      </c>
      <c r="B254" s="9" t="s">
        <v>15</v>
      </c>
      <c r="C254" s="9"/>
      <c r="D254" s="9"/>
      <c r="E254" s="10" t="n">
        <v>1919</v>
      </c>
      <c r="F254" s="10"/>
      <c r="G254" s="10" t="n">
        <v>8835.24</v>
      </c>
      <c r="H254" s="10" t="n">
        <f aca="false">SUM(H255:H268)</f>
        <v>8835</v>
      </c>
      <c r="I254" s="16"/>
      <c r="J254" s="12" t="n">
        <v>59147</v>
      </c>
      <c r="K254" s="13" t="n">
        <v>8835</v>
      </c>
      <c r="L254" s="13" t="n">
        <v>0</v>
      </c>
    </row>
    <row r="255" s="6" customFormat="true" ht="13.5" hidden="false" customHeight="true" outlineLevel="0" collapsed="false">
      <c r="A255" s="14"/>
      <c r="B255" s="14" t="n">
        <v>1</v>
      </c>
      <c r="C255" s="14" t="s">
        <v>277</v>
      </c>
      <c r="D255" s="14" t="s">
        <v>17</v>
      </c>
      <c r="E255" s="10" t="n">
        <v>1919</v>
      </c>
      <c r="F255" s="10"/>
      <c r="G255" s="10" t="n">
        <v>8835.24</v>
      </c>
      <c r="H255" s="10" t="n">
        <f aca="false">ROUND(G255,0)</f>
        <v>8835</v>
      </c>
      <c r="I255" s="16"/>
      <c r="J255" s="12" t="n">
        <v>59147</v>
      </c>
      <c r="K255" s="13" t="n">
        <v>8835</v>
      </c>
      <c r="L255" s="13" t="n">
        <v>0</v>
      </c>
    </row>
    <row r="256" s="6" customFormat="true" ht="13.5" hidden="false" customHeight="false" outlineLevel="0" collapsed="false">
      <c r="A256" s="14"/>
      <c r="B256" s="14"/>
      <c r="C256" s="14"/>
      <c r="D256" s="15" t="s">
        <v>278</v>
      </c>
      <c r="E256" s="10" t="n">
        <v>570</v>
      </c>
      <c r="F256" s="10" t="n">
        <v>4.4</v>
      </c>
      <c r="G256" s="10" t="n">
        <v>2508</v>
      </c>
      <c r="H256" s="10"/>
      <c r="I256" s="16"/>
      <c r="J256" s="12"/>
      <c r="K256" s="13"/>
      <c r="L256" s="13"/>
    </row>
    <row r="257" s="6" customFormat="true" ht="13.5" hidden="false" customHeight="false" outlineLevel="0" collapsed="false">
      <c r="A257" s="14"/>
      <c r="B257" s="14"/>
      <c r="C257" s="14"/>
      <c r="D257" s="15" t="s">
        <v>279</v>
      </c>
      <c r="E257" s="10" t="n">
        <v>1182</v>
      </c>
      <c r="F257" s="10" t="n">
        <v>4.84</v>
      </c>
      <c r="G257" s="10" t="n">
        <v>5720.88</v>
      </c>
      <c r="H257" s="10"/>
      <c r="I257" s="16"/>
      <c r="J257" s="12"/>
      <c r="K257" s="13"/>
      <c r="L257" s="13"/>
    </row>
    <row r="258" s="6" customFormat="true" ht="13.5" hidden="false" customHeight="false" outlineLevel="0" collapsed="false">
      <c r="A258" s="14"/>
      <c r="B258" s="14"/>
      <c r="C258" s="14"/>
      <c r="D258" s="15" t="s">
        <v>280</v>
      </c>
      <c r="E258" s="10" t="n">
        <v>3</v>
      </c>
      <c r="F258" s="10" t="n">
        <v>3.6</v>
      </c>
      <c r="G258" s="10" t="n">
        <v>10.8</v>
      </c>
      <c r="H258" s="10"/>
      <c r="I258" s="16"/>
      <c r="J258" s="12"/>
      <c r="K258" s="13"/>
      <c r="L258" s="13"/>
    </row>
    <row r="259" s="6" customFormat="true" ht="13.5" hidden="false" customHeight="false" outlineLevel="0" collapsed="false">
      <c r="A259" s="14"/>
      <c r="B259" s="14"/>
      <c r="C259" s="14"/>
      <c r="D259" s="15" t="s">
        <v>281</v>
      </c>
      <c r="E259" s="10" t="n">
        <v>14</v>
      </c>
      <c r="F259" s="10" t="n">
        <v>3.6</v>
      </c>
      <c r="G259" s="10" t="n">
        <v>50.4</v>
      </c>
      <c r="H259" s="10"/>
      <c r="I259" s="16"/>
      <c r="J259" s="12"/>
      <c r="K259" s="13"/>
      <c r="L259" s="13"/>
    </row>
    <row r="260" s="6" customFormat="true" ht="13.5" hidden="false" customHeight="false" outlineLevel="0" collapsed="false">
      <c r="A260" s="14"/>
      <c r="B260" s="14"/>
      <c r="C260" s="14"/>
      <c r="D260" s="15" t="s">
        <v>282</v>
      </c>
      <c r="E260" s="10" t="n">
        <v>23</v>
      </c>
      <c r="F260" s="10" t="n">
        <v>3.6</v>
      </c>
      <c r="G260" s="10" t="n">
        <v>82.8</v>
      </c>
      <c r="H260" s="10"/>
      <c r="I260" s="16"/>
      <c r="J260" s="12"/>
      <c r="K260" s="13"/>
      <c r="L260" s="13"/>
    </row>
    <row r="261" s="6" customFormat="true" ht="13.5" hidden="false" customHeight="false" outlineLevel="0" collapsed="false">
      <c r="A261" s="14"/>
      <c r="B261" s="14"/>
      <c r="C261" s="14"/>
      <c r="D261" s="15" t="s">
        <v>283</v>
      </c>
      <c r="E261" s="10" t="n">
        <v>17</v>
      </c>
      <c r="F261" s="10" t="n">
        <v>3.6</v>
      </c>
      <c r="G261" s="10" t="n">
        <v>61.2</v>
      </c>
      <c r="H261" s="10"/>
      <c r="I261" s="16"/>
      <c r="J261" s="12"/>
      <c r="K261" s="13"/>
      <c r="L261" s="13"/>
    </row>
    <row r="262" s="6" customFormat="true" ht="13.5" hidden="false" customHeight="false" outlineLevel="0" collapsed="false">
      <c r="A262" s="14"/>
      <c r="B262" s="14"/>
      <c r="C262" s="14"/>
      <c r="D262" s="15" t="s">
        <v>284</v>
      </c>
      <c r="E262" s="10" t="n">
        <v>18</v>
      </c>
      <c r="F262" s="10" t="n">
        <v>3.6</v>
      </c>
      <c r="G262" s="10" t="n">
        <v>64.8</v>
      </c>
      <c r="H262" s="10"/>
      <c r="I262" s="16"/>
      <c r="J262" s="12"/>
      <c r="K262" s="13"/>
      <c r="L262" s="13"/>
    </row>
    <row r="263" s="6" customFormat="true" ht="13.5" hidden="false" customHeight="false" outlineLevel="0" collapsed="false">
      <c r="A263" s="14"/>
      <c r="B263" s="14"/>
      <c r="C263" s="14"/>
      <c r="D263" s="15" t="s">
        <v>285</v>
      </c>
      <c r="E263" s="10" t="n">
        <v>69</v>
      </c>
      <c r="F263" s="10" t="n">
        <v>3.6</v>
      </c>
      <c r="G263" s="10" t="n">
        <v>248.4</v>
      </c>
      <c r="H263" s="10"/>
      <c r="I263" s="16"/>
      <c r="J263" s="12"/>
      <c r="K263" s="13"/>
      <c r="L263" s="13"/>
    </row>
    <row r="264" s="6" customFormat="true" ht="13.5" hidden="false" customHeight="false" outlineLevel="0" collapsed="false">
      <c r="A264" s="14"/>
      <c r="B264" s="14"/>
      <c r="C264" s="14"/>
      <c r="D264" s="15" t="s">
        <v>286</v>
      </c>
      <c r="E264" s="10" t="n">
        <v>7</v>
      </c>
      <c r="F264" s="10" t="n">
        <v>3.6</v>
      </c>
      <c r="G264" s="10" t="n">
        <v>25.2</v>
      </c>
      <c r="H264" s="10"/>
      <c r="I264" s="16"/>
      <c r="J264" s="12"/>
      <c r="K264" s="13"/>
      <c r="L264" s="13"/>
    </row>
    <row r="265" s="6" customFormat="true" ht="13.5" hidden="false" customHeight="false" outlineLevel="0" collapsed="false">
      <c r="A265" s="14"/>
      <c r="B265" s="14"/>
      <c r="C265" s="14"/>
      <c r="D265" s="15" t="s">
        <v>287</v>
      </c>
      <c r="E265" s="10" t="n">
        <v>8</v>
      </c>
      <c r="F265" s="10" t="n">
        <v>3.6</v>
      </c>
      <c r="G265" s="10" t="n">
        <v>28.8</v>
      </c>
      <c r="H265" s="10"/>
      <c r="I265" s="16"/>
      <c r="J265" s="12"/>
      <c r="K265" s="13"/>
      <c r="L265" s="13"/>
    </row>
    <row r="266" s="6" customFormat="true" ht="13.5" hidden="false" customHeight="false" outlineLevel="0" collapsed="false">
      <c r="A266" s="14"/>
      <c r="B266" s="14"/>
      <c r="C266" s="14"/>
      <c r="D266" s="15" t="s">
        <v>288</v>
      </c>
      <c r="E266" s="10" t="n">
        <v>1</v>
      </c>
      <c r="F266" s="10" t="n">
        <v>3.6</v>
      </c>
      <c r="G266" s="10" t="n">
        <v>3.6</v>
      </c>
      <c r="H266" s="10"/>
      <c r="I266" s="16"/>
      <c r="J266" s="12"/>
      <c r="K266" s="13"/>
      <c r="L266" s="13"/>
    </row>
    <row r="267" s="6" customFormat="true" ht="13.5" hidden="false" customHeight="false" outlineLevel="0" collapsed="false">
      <c r="A267" s="14"/>
      <c r="B267" s="14"/>
      <c r="C267" s="14"/>
      <c r="D267" s="15" t="s">
        <v>289</v>
      </c>
      <c r="E267" s="10" t="n">
        <v>4</v>
      </c>
      <c r="F267" s="10" t="n">
        <v>3.96</v>
      </c>
      <c r="G267" s="10" t="n">
        <v>15.84</v>
      </c>
      <c r="H267" s="10"/>
      <c r="I267" s="16"/>
      <c r="J267" s="12"/>
      <c r="K267" s="13"/>
      <c r="L267" s="13"/>
    </row>
    <row r="268" s="6" customFormat="true" ht="13.5" hidden="false" customHeight="false" outlineLevel="0" collapsed="false">
      <c r="A268" s="14"/>
      <c r="B268" s="14"/>
      <c r="C268" s="14"/>
      <c r="D268" s="15" t="s">
        <v>290</v>
      </c>
      <c r="E268" s="10" t="n">
        <v>3</v>
      </c>
      <c r="F268" s="10" t="n">
        <v>4.84</v>
      </c>
      <c r="G268" s="10" t="n">
        <v>14.52</v>
      </c>
      <c r="H268" s="10"/>
      <c r="I268" s="16"/>
      <c r="J268" s="12"/>
      <c r="K268" s="13"/>
      <c r="L268" s="13"/>
    </row>
    <row r="269" s="6" customFormat="true" ht="13.5" hidden="false" customHeight="true" outlineLevel="0" collapsed="false">
      <c r="A269" s="14" t="s">
        <v>291</v>
      </c>
      <c r="B269" s="9" t="s">
        <v>15</v>
      </c>
      <c r="C269" s="9"/>
      <c r="D269" s="9"/>
      <c r="E269" s="10" t="n">
        <v>4534</v>
      </c>
      <c r="F269" s="10"/>
      <c r="G269" s="10" t="n">
        <v>17364.64</v>
      </c>
      <c r="H269" s="10" t="n">
        <f aca="false">SUM(H270:H284)</f>
        <v>17365</v>
      </c>
      <c r="I269" s="16"/>
      <c r="J269" s="12" t="n">
        <v>0</v>
      </c>
      <c r="K269" s="13" t="n">
        <v>0</v>
      </c>
      <c r="L269" s="13" t="n">
        <v>17365</v>
      </c>
    </row>
    <row r="270" s="6" customFormat="true" ht="13.5" hidden="false" customHeight="true" outlineLevel="0" collapsed="false">
      <c r="A270" s="14"/>
      <c r="B270" s="14" t="n">
        <v>1</v>
      </c>
      <c r="C270" s="14" t="s">
        <v>292</v>
      </c>
      <c r="D270" s="14" t="s">
        <v>17</v>
      </c>
      <c r="E270" s="10" t="n">
        <v>4534</v>
      </c>
      <c r="F270" s="10"/>
      <c r="G270" s="10" t="n">
        <v>17364.64</v>
      </c>
      <c r="H270" s="10" t="n">
        <f aca="false">ROUND(G270,0)</f>
        <v>17365</v>
      </c>
      <c r="I270" s="16"/>
      <c r="J270" s="12" t="n">
        <v>0</v>
      </c>
      <c r="K270" s="13" t="n">
        <v>0</v>
      </c>
      <c r="L270" s="13" t="n">
        <v>17365</v>
      </c>
    </row>
    <row r="271" s="6" customFormat="true" ht="13.5" hidden="false" customHeight="false" outlineLevel="0" collapsed="false">
      <c r="A271" s="14"/>
      <c r="B271" s="14"/>
      <c r="C271" s="14"/>
      <c r="D271" s="15" t="s">
        <v>293</v>
      </c>
      <c r="E271" s="10" t="n">
        <v>410</v>
      </c>
      <c r="F271" s="10" t="n">
        <v>4.4</v>
      </c>
      <c r="G271" s="10" t="n">
        <v>1804</v>
      </c>
      <c r="H271" s="10"/>
      <c r="I271" s="16"/>
      <c r="J271" s="12"/>
      <c r="K271" s="13"/>
      <c r="L271" s="13"/>
    </row>
    <row r="272" s="6" customFormat="true" ht="13.5" hidden="false" customHeight="false" outlineLevel="0" collapsed="false">
      <c r="A272" s="14"/>
      <c r="B272" s="14"/>
      <c r="C272" s="14"/>
      <c r="D272" s="15" t="s">
        <v>294</v>
      </c>
      <c r="E272" s="10" t="n">
        <v>179</v>
      </c>
      <c r="F272" s="10" t="n">
        <v>2.4</v>
      </c>
      <c r="G272" s="10" t="n">
        <v>429.6</v>
      </c>
      <c r="H272" s="10"/>
      <c r="I272" s="16"/>
      <c r="J272" s="12"/>
      <c r="K272" s="13"/>
      <c r="L272" s="13"/>
    </row>
    <row r="273" s="6" customFormat="true" ht="34.2" hidden="false" customHeight="true" outlineLevel="0" collapsed="false">
      <c r="A273" s="14"/>
      <c r="B273" s="14"/>
      <c r="C273" s="14"/>
      <c r="D273" s="15" t="s">
        <v>295</v>
      </c>
      <c r="E273" s="10" t="n">
        <v>1776</v>
      </c>
      <c r="F273" s="10" t="n">
        <v>3.96</v>
      </c>
      <c r="G273" s="10" t="n">
        <v>7032.96</v>
      </c>
      <c r="H273" s="10"/>
      <c r="I273" s="16" t="s">
        <v>296</v>
      </c>
      <c r="J273" s="12"/>
      <c r="K273" s="13"/>
      <c r="L273" s="13"/>
    </row>
    <row r="274" s="6" customFormat="true" ht="13.5" hidden="false" customHeight="false" outlineLevel="0" collapsed="false">
      <c r="A274" s="14"/>
      <c r="B274" s="14"/>
      <c r="C274" s="14"/>
      <c r="D274" s="15" t="s">
        <v>297</v>
      </c>
      <c r="E274" s="10" t="n">
        <v>276</v>
      </c>
      <c r="F274" s="10" t="n">
        <v>3.96</v>
      </c>
      <c r="G274" s="10" t="n">
        <v>1092.96</v>
      </c>
      <c r="H274" s="10"/>
      <c r="I274" s="16"/>
      <c r="J274" s="12"/>
      <c r="K274" s="13"/>
      <c r="L274" s="13"/>
    </row>
    <row r="275" s="6" customFormat="true" ht="13.5" hidden="false" customHeight="false" outlineLevel="0" collapsed="false">
      <c r="A275" s="14"/>
      <c r="B275" s="14"/>
      <c r="C275" s="14"/>
      <c r="D275" s="15" t="s">
        <v>298</v>
      </c>
      <c r="E275" s="10" t="n">
        <v>93</v>
      </c>
      <c r="F275" s="10" t="n">
        <v>3.6</v>
      </c>
      <c r="G275" s="10" t="n">
        <v>334.8</v>
      </c>
      <c r="H275" s="10"/>
      <c r="I275" s="16"/>
      <c r="J275" s="12"/>
      <c r="K275" s="13"/>
      <c r="L275" s="13"/>
    </row>
    <row r="276" s="6" customFormat="true" ht="13.5" hidden="false" customHeight="false" outlineLevel="0" collapsed="false">
      <c r="A276" s="14"/>
      <c r="B276" s="14"/>
      <c r="C276" s="14"/>
      <c r="D276" s="15" t="s">
        <v>299</v>
      </c>
      <c r="E276" s="10" t="n">
        <v>1229</v>
      </c>
      <c r="F276" s="10" t="n">
        <v>3.6</v>
      </c>
      <c r="G276" s="10" t="n">
        <v>4424.4</v>
      </c>
      <c r="H276" s="10"/>
      <c r="I276" s="16"/>
      <c r="J276" s="12"/>
      <c r="K276" s="13"/>
      <c r="L276" s="13"/>
    </row>
    <row r="277" s="6" customFormat="true" ht="13.5" hidden="false" customHeight="false" outlineLevel="0" collapsed="false">
      <c r="A277" s="14"/>
      <c r="B277" s="14"/>
      <c r="C277" s="14"/>
      <c r="D277" s="15" t="s">
        <v>299</v>
      </c>
      <c r="E277" s="10" t="n">
        <v>506</v>
      </c>
      <c r="F277" s="10" t="n">
        <v>3.96</v>
      </c>
      <c r="G277" s="10" t="n">
        <v>2003.76</v>
      </c>
      <c r="H277" s="10"/>
      <c r="I277" s="16"/>
      <c r="J277" s="12"/>
      <c r="K277" s="13"/>
      <c r="L277" s="13"/>
    </row>
    <row r="278" s="6" customFormat="true" ht="13.5" hidden="false" customHeight="false" outlineLevel="0" collapsed="false">
      <c r="A278" s="14"/>
      <c r="B278" s="14"/>
      <c r="C278" s="14"/>
      <c r="D278" s="15" t="s">
        <v>300</v>
      </c>
      <c r="E278" s="10" t="n">
        <v>1</v>
      </c>
      <c r="F278" s="10" t="n">
        <v>3.96</v>
      </c>
      <c r="G278" s="10" t="n">
        <v>3.96</v>
      </c>
      <c r="H278" s="10"/>
      <c r="I278" s="16"/>
      <c r="J278" s="12"/>
      <c r="K278" s="13"/>
      <c r="L278" s="13"/>
    </row>
    <row r="279" s="6" customFormat="true" ht="13.5" hidden="false" customHeight="false" outlineLevel="0" collapsed="false">
      <c r="A279" s="14"/>
      <c r="B279" s="14"/>
      <c r="C279" s="14"/>
      <c r="D279" s="15" t="s">
        <v>301</v>
      </c>
      <c r="E279" s="10" t="n">
        <v>3</v>
      </c>
      <c r="F279" s="10" t="n">
        <v>3.6</v>
      </c>
      <c r="G279" s="10" t="n">
        <v>10.8</v>
      </c>
      <c r="H279" s="10"/>
      <c r="I279" s="16"/>
      <c r="J279" s="12"/>
      <c r="K279" s="13"/>
      <c r="L279" s="13"/>
    </row>
    <row r="280" s="6" customFormat="true" ht="13.5" hidden="false" customHeight="false" outlineLevel="0" collapsed="false">
      <c r="A280" s="14"/>
      <c r="B280" s="14"/>
      <c r="C280" s="14"/>
      <c r="D280" s="15" t="s">
        <v>302</v>
      </c>
      <c r="E280" s="10" t="n">
        <v>38</v>
      </c>
      <c r="F280" s="10" t="n">
        <v>3.6</v>
      </c>
      <c r="G280" s="10" t="n">
        <v>136.8</v>
      </c>
      <c r="H280" s="10"/>
      <c r="I280" s="16"/>
      <c r="J280" s="12"/>
      <c r="K280" s="13"/>
      <c r="L280" s="13"/>
    </row>
    <row r="281" s="6" customFormat="true" ht="13.5" hidden="false" customHeight="false" outlineLevel="0" collapsed="false">
      <c r="A281" s="14"/>
      <c r="B281" s="14"/>
      <c r="C281" s="14"/>
      <c r="D281" s="15" t="s">
        <v>303</v>
      </c>
      <c r="E281" s="10" t="n">
        <v>1</v>
      </c>
      <c r="F281" s="10" t="n">
        <v>3.6</v>
      </c>
      <c r="G281" s="10" t="n">
        <v>3.6</v>
      </c>
      <c r="H281" s="10"/>
      <c r="I281" s="16"/>
      <c r="J281" s="12"/>
      <c r="K281" s="13"/>
      <c r="L281" s="13"/>
    </row>
    <row r="282" s="6" customFormat="true" ht="13.5" hidden="false" customHeight="false" outlineLevel="0" collapsed="false">
      <c r="A282" s="14"/>
      <c r="B282" s="14"/>
      <c r="C282" s="14"/>
      <c r="D282" s="15" t="s">
        <v>304</v>
      </c>
      <c r="E282" s="10" t="n">
        <v>15</v>
      </c>
      <c r="F282" s="10" t="n">
        <v>3.6</v>
      </c>
      <c r="G282" s="10" t="n">
        <v>54</v>
      </c>
      <c r="H282" s="10"/>
      <c r="I282" s="16"/>
      <c r="J282" s="12"/>
      <c r="K282" s="13"/>
      <c r="L282" s="13"/>
    </row>
    <row r="283" s="6" customFormat="true" ht="13.5" hidden="false" customHeight="false" outlineLevel="0" collapsed="false">
      <c r="A283" s="14"/>
      <c r="B283" s="14"/>
      <c r="C283" s="14"/>
      <c r="D283" s="15" t="s">
        <v>305</v>
      </c>
      <c r="E283" s="10" t="n">
        <v>6</v>
      </c>
      <c r="F283" s="10" t="n">
        <v>4.84</v>
      </c>
      <c r="G283" s="10" t="n">
        <v>29.04</v>
      </c>
      <c r="H283" s="10"/>
      <c r="I283" s="16"/>
      <c r="J283" s="12"/>
      <c r="K283" s="13"/>
      <c r="L283" s="13"/>
    </row>
    <row r="284" s="6" customFormat="true" ht="13.5" hidden="false" customHeight="false" outlineLevel="0" collapsed="false">
      <c r="A284" s="14"/>
      <c r="B284" s="14"/>
      <c r="C284" s="14"/>
      <c r="D284" s="15" t="s">
        <v>306</v>
      </c>
      <c r="E284" s="10" t="n">
        <v>1</v>
      </c>
      <c r="F284" s="10" t="n">
        <v>3.96</v>
      </c>
      <c r="G284" s="10" t="n">
        <v>3.96</v>
      </c>
      <c r="H284" s="10"/>
      <c r="I284" s="16"/>
      <c r="J284" s="12"/>
      <c r="K284" s="13"/>
      <c r="L284" s="13"/>
    </row>
    <row r="285" s="6" customFormat="true" ht="13.5" hidden="false" customHeight="true" outlineLevel="0" collapsed="false">
      <c r="A285" s="14" t="s">
        <v>307</v>
      </c>
      <c r="B285" s="9" t="s">
        <v>15</v>
      </c>
      <c r="C285" s="9"/>
      <c r="D285" s="9"/>
      <c r="E285" s="10" t="n">
        <v>11127</v>
      </c>
      <c r="F285" s="10"/>
      <c r="G285" s="10" t="n">
        <v>57250.7788</v>
      </c>
      <c r="H285" s="10" t="n">
        <f aca="false">SUM(H286,H310,H321)</f>
        <v>57252</v>
      </c>
      <c r="I285" s="16"/>
      <c r="J285" s="12" t="n">
        <f aca="false">SUM(J286,J310,J321)</f>
        <v>41819</v>
      </c>
      <c r="K285" s="13" t="n">
        <v>18173</v>
      </c>
      <c r="L285" s="13" t="n">
        <v>39079</v>
      </c>
    </row>
    <row r="286" s="6" customFormat="true" ht="14.4" hidden="false" customHeight="true" outlineLevel="0" collapsed="false">
      <c r="A286" s="14"/>
      <c r="B286" s="15" t="n">
        <v>1</v>
      </c>
      <c r="C286" s="14" t="s">
        <v>308</v>
      </c>
      <c r="D286" s="14" t="s">
        <v>17</v>
      </c>
      <c r="E286" s="10" t="n">
        <v>570</v>
      </c>
      <c r="F286" s="10"/>
      <c r="G286" s="10" t="n">
        <v>12865.6308</v>
      </c>
      <c r="H286" s="10" t="n">
        <f aca="false">ROUND(G286,0)</f>
        <v>12866</v>
      </c>
      <c r="I286" s="16"/>
      <c r="J286" s="12" t="n">
        <v>36512</v>
      </c>
      <c r="K286" s="13" t="n">
        <v>12866</v>
      </c>
      <c r="L286" s="13" t="n">
        <v>0</v>
      </c>
    </row>
    <row r="287" s="6" customFormat="true" ht="13.5" hidden="false" customHeight="false" outlineLevel="0" collapsed="false">
      <c r="A287" s="14"/>
      <c r="B287" s="14"/>
      <c r="C287" s="14"/>
      <c r="D287" s="15" t="s">
        <v>309</v>
      </c>
      <c r="E287" s="10" t="n">
        <v>1</v>
      </c>
      <c r="F287" s="10" t="n">
        <v>15</v>
      </c>
      <c r="G287" s="10" t="n">
        <v>15</v>
      </c>
      <c r="H287" s="10"/>
      <c r="I287" s="16"/>
      <c r="J287" s="12"/>
      <c r="K287" s="13"/>
      <c r="L287" s="13"/>
    </row>
    <row r="288" s="6" customFormat="true" ht="13.5" hidden="false" customHeight="false" outlineLevel="0" collapsed="false">
      <c r="A288" s="14"/>
      <c r="B288" s="14"/>
      <c r="C288" s="14"/>
      <c r="D288" s="15" t="s">
        <v>310</v>
      </c>
      <c r="E288" s="10" t="n">
        <v>22</v>
      </c>
      <c r="F288" s="10" t="n">
        <v>15</v>
      </c>
      <c r="G288" s="10" t="n">
        <v>330</v>
      </c>
      <c r="H288" s="10"/>
      <c r="I288" s="16"/>
      <c r="J288" s="12"/>
      <c r="K288" s="13"/>
      <c r="L288" s="13"/>
    </row>
    <row r="289" s="6" customFormat="true" ht="13.5" hidden="false" customHeight="false" outlineLevel="0" collapsed="false">
      <c r="A289" s="14"/>
      <c r="B289" s="14"/>
      <c r="C289" s="14"/>
      <c r="D289" s="15" t="s">
        <v>311</v>
      </c>
      <c r="E289" s="10" t="n">
        <v>3</v>
      </c>
      <c r="F289" s="10" t="n">
        <v>15</v>
      </c>
      <c r="G289" s="10" t="n">
        <v>45</v>
      </c>
      <c r="H289" s="10"/>
      <c r="I289" s="16"/>
      <c r="J289" s="12"/>
      <c r="K289" s="13"/>
      <c r="L289" s="13"/>
    </row>
    <row r="290" s="6" customFormat="true" ht="13.5" hidden="false" customHeight="false" outlineLevel="0" collapsed="false">
      <c r="A290" s="14"/>
      <c r="B290" s="14"/>
      <c r="C290" s="14"/>
      <c r="D290" s="15" t="s">
        <v>312</v>
      </c>
      <c r="E290" s="10" t="n">
        <v>3</v>
      </c>
      <c r="F290" s="10" t="n">
        <v>15</v>
      </c>
      <c r="G290" s="10" t="n">
        <v>45</v>
      </c>
      <c r="H290" s="10"/>
      <c r="I290" s="16"/>
      <c r="J290" s="12"/>
      <c r="K290" s="13"/>
      <c r="L290" s="13"/>
    </row>
    <row r="291" s="6" customFormat="true" ht="13.5" hidden="false" customHeight="false" outlineLevel="0" collapsed="false">
      <c r="A291" s="14"/>
      <c r="B291" s="14"/>
      <c r="C291" s="14"/>
      <c r="D291" s="15" t="s">
        <v>313</v>
      </c>
      <c r="E291" s="10" t="n">
        <v>12</v>
      </c>
      <c r="F291" s="10" t="n">
        <v>30</v>
      </c>
      <c r="G291" s="10" t="n">
        <v>360</v>
      </c>
      <c r="H291" s="10"/>
      <c r="I291" s="16"/>
      <c r="J291" s="12"/>
      <c r="K291" s="13"/>
      <c r="L291" s="13"/>
    </row>
    <row r="292" s="6" customFormat="true" ht="13.5" hidden="false" customHeight="false" outlineLevel="0" collapsed="false">
      <c r="A292" s="14"/>
      <c r="B292" s="14"/>
      <c r="C292" s="14"/>
      <c r="D292" s="15" t="s">
        <v>314</v>
      </c>
      <c r="E292" s="10" t="n">
        <v>34</v>
      </c>
      <c r="F292" s="10" t="n">
        <v>30</v>
      </c>
      <c r="G292" s="10" t="n">
        <v>1020</v>
      </c>
      <c r="H292" s="10"/>
      <c r="I292" s="16"/>
      <c r="J292" s="12"/>
      <c r="K292" s="13"/>
      <c r="L292" s="13"/>
    </row>
    <row r="293" s="6" customFormat="true" ht="13.5" hidden="false" customHeight="false" outlineLevel="0" collapsed="false">
      <c r="A293" s="14"/>
      <c r="B293" s="14"/>
      <c r="C293" s="14"/>
      <c r="D293" s="15" t="s">
        <v>315</v>
      </c>
      <c r="E293" s="10" t="n">
        <v>10</v>
      </c>
      <c r="F293" s="10" t="n">
        <v>6.24</v>
      </c>
      <c r="G293" s="10" t="n">
        <v>62.4</v>
      </c>
      <c r="H293" s="10"/>
      <c r="I293" s="16"/>
      <c r="J293" s="12"/>
      <c r="K293" s="13"/>
      <c r="L293" s="13"/>
    </row>
    <row r="294" s="6" customFormat="true" ht="13.5" hidden="false" customHeight="false" outlineLevel="0" collapsed="false">
      <c r="A294" s="14"/>
      <c r="B294" s="14"/>
      <c r="C294" s="14"/>
      <c r="D294" s="15" t="s">
        <v>316</v>
      </c>
      <c r="E294" s="10" t="n">
        <v>2</v>
      </c>
      <c r="F294" s="10" t="n">
        <v>7.8</v>
      </c>
      <c r="G294" s="10" t="n">
        <v>15.6</v>
      </c>
      <c r="H294" s="10"/>
      <c r="I294" s="16"/>
      <c r="J294" s="12"/>
      <c r="K294" s="13"/>
      <c r="L294" s="13"/>
    </row>
    <row r="295" s="6" customFormat="true" ht="13.5" hidden="false" customHeight="false" outlineLevel="0" collapsed="false">
      <c r="A295" s="14"/>
      <c r="B295" s="14"/>
      <c r="C295" s="14"/>
      <c r="D295" s="15" t="s">
        <v>317</v>
      </c>
      <c r="E295" s="10" t="n">
        <v>4</v>
      </c>
      <c r="F295" s="10" t="n">
        <v>30</v>
      </c>
      <c r="G295" s="10" t="n">
        <v>120</v>
      </c>
      <c r="H295" s="10"/>
      <c r="I295" s="16"/>
      <c r="J295" s="12"/>
      <c r="K295" s="13"/>
      <c r="L295" s="13"/>
    </row>
    <row r="296" s="6" customFormat="true" ht="13.5" hidden="false" customHeight="false" outlineLevel="0" collapsed="false">
      <c r="A296" s="14"/>
      <c r="B296" s="14"/>
      <c r="C296" s="14"/>
      <c r="D296" s="15" t="s">
        <v>318</v>
      </c>
      <c r="E296" s="10" t="n">
        <v>1</v>
      </c>
      <c r="F296" s="10" t="n">
        <v>27.8784</v>
      </c>
      <c r="G296" s="10" t="n">
        <v>27.8784</v>
      </c>
      <c r="H296" s="10"/>
      <c r="I296" s="16"/>
      <c r="J296" s="12"/>
      <c r="K296" s="13"/>
      <c r="L296" s="13"/>
    </row>
    <row r="297" s="6" customFormat="true" ht="13.5" hidden="false" customHeight="false" outlineLevel="0" collapsed="false">
      <c r="A297" s="14"/>
      <c r="B297" s="14"/>
      <c r="C297" s="14"/>
      <c r="D297" s="15" t="s">
        <v>319</v>
      </c>
      <c r="E297" s="10" t="n">
        <v>2</v>
      </c>
      <c r="F297" s="10" t="n">
        <v>30</v>
      </c>
      <c r="G297" s="10" t="n">
        <v>60</v>
      </c>
      <c r="H297" s="10"/>
      <c r="I297" s="16"/>
      <c r="J297" s="12"/>
      <c r="K297" s="13"/>
      <c r="L297" s="13"/>
    </row>
    <row r="298" s="6" customFormat="true" ht="13.5" hidden="false" customHeight="false" outlineLevel="0" collapsed="false">
      <c r="A298" s="14"/>
      <c r="B298" s="14"/>
      <c r="C298" s="14"/>
      <c r="D298" s="15" t="s">
        <v>320</v>
      </c>
      <c r="E298" s="10" t="n">
        <v>16</v>
      </c>
      <c r="F298" s="10" t="n">
        <v>29.0304</v>
      </c>
      <c r="G298" s="10" t="n">
        <v>464.4864</v>
      </c>
      <c r="H298" s="10"/>
      <c r="I298" s="16"/>
      <c r="J298" s="12"/>
      <c r="K298" s="13"/>
      <c r="L298" s="13"/>
    </row>
    <row r="299" s="6" customFormat="true" ht="13.5" hidden="false" customHeight="false" outlineLevel="0" collapsed="false">
      <c r="A299" s="14"/>
      <c r="B299" s="14"/>
      <c r="C299" s="14"/>
      <c r="D299" s="15" t="s">
        <v>321</v>
      </c>
      <c r="E299" s="10" t="n">
        <v>16</v>
      </c>
      <c r="F299" s="10" t="n">
        <v>30</v>
      </c>
      <c r="G299" s="10" t="n">
        <v>480</v>
      </c>
      <c r="H299" s="10"/>
      <c r="I299" s="16"/>
      <c r="J299" s="12"/>
      <c r="K299" s="13"/>
      <c r="L299" s="13"/>
    </row>
    <row r="300" s="6" customFormat="true" ht="13.5" hidden="false" customHeight="false" outlineLevel="0" collapsed="false">
      <c r="A300" s="14"/>
      <c r="B300" s="14"/>
      <c r="C300" s="14"/>
      <c r="D300" s="15" t="s">
        <v>322</v>
      </c>
      <c r="E300" s="10" t="n">
        <v>2</v>
      </c>
      <c r="F300" s="10" t="n">
        <v>30</v>
      </c>
      <c r="G300" s="10" t="n">
        <v>60</v>
      </c>
      <c r="H300" s="10"/>
      <c r="I300" s="16"/>
      <c r="J300" s="12"/>
      <c r="K300" s="13"/>
      <c r="L300" s="13"/>
    </row>
    <row r="301" s="6" customFormat="true" ht="13.5" hidden="false" customHeight="false" outlineLevel="0" collapsed="false">
      <c r="A301" s="14"/>
      <c r="B301" s="14"/>
      <c r="C301" s="14"/>
      <c r="D301" s="15" t="s">
        <v>323</v>
      </c>
      <c r="E301" s="10" t="n">
        <v>20</v>
      </c>
      <c r="F301" s="10" t="n">
        <v>29.0304</v>
      </c>
      <c r="G301" s="10" t="n">
        <v>580.608</v>
      </c>
      <c r="H301" s="10"/>
      <c r="I301" s="16"/>
      <c r="J301" s="12"/>
      <c r="K301" s="13"/>
      <c r="L301" s="13"/>
    </row>
    <row r="302" s="6" customFormat="true" ht="13.5" hidden="false" customHeight="false" outlineLevel="0" collapsed="false">
      <c r="A302" s="14"/>
      <c r="B302" s="14"/>
      <c r="C302" s="14"/>
      <c r="D302" s="15" t="s">
        <v>324</v>
      </c>
      <c r="E302" s="10" t="n">
        <v>1</v>
      </c>
      <c r="F302" s="10" t="n">
        <v>15</v>
      </c>
      <c r="G302" s="10" t="n">
        <v>15</v>
      </c>
      <c r="H302" s="10"/>
      <c r="I302" s="16"/>
      <c r="J302" s="12"/>
      <c r="K302" s="13"/>
      <c r="L302" s="13"/>
    </row>
    <row r="303" s="6" customFormat="true" ht="13.5" hidden="false" customHeight="false" outlineLevel="0" collapsed="false">
      <c r="A303" s="14"/>
      <c r="B303" s="14"/>
      <c r="C303" s="14"/>
      <c r="D303" s="15" t="s">
        <v>325</v>
      </c>
      <c r="E303" s="10" t="n">
        <v>79</v>
      </c>
      <c r="F303" s="10" t="n">
        <v>7.8</v>
      </c>
      <c r="G303" s="10" t="n">
        <v>616.2</v>
      </c>
      <c r="H303" s="10"/>
      <c r="I303" s="16"/>
      <c r="J303" s="12"/>
      <c r="K303" s="13"/>
      <c r="L303" s="13"/>
    </row>
    <row r="304" s="6" customFormat="true" ht="13.5" hidden="false" customHeight="false" outlineLevel="0" collapsed="false">
      <c r="A304" s="14"/>
      <c r="B304" s="14"/>
      <c r="C304" s="14"/>
      <c r="D304" s="15" t="s">
        <v>326</v>
      </c>
      <c r="E304" s="10" t="n">
        <v>174</v>
      </c>
      <c r="F304" s="10" t="n">
        <v>30</v>
      </c>
      <c r="G304" s="10" t="n">
        <v>5220</v>
      </c>
      <c r="H304" s="10"/>
      <c r="I304" s="16"/>
      <c r="J304" s="12"/>
      <c r="K304" s="13"/>
      <c r="L304" s="13"/>
    </row>
    <row r="305" s="6" customFormat="true" ht="13.5" hidden="false" customHeight="false" outlineLevel="0" collapsed="false">
      <c r="A305" s="14"/>
      <c r="B305" s="14"/>
      <c r="C305" s="14"/>
      <c r="D305" s="15" t="s">
        <v>327</v>
      </c>
      <c r="E305" s="10" t="n">
        <v>13</v>
      </c>
      <c r="F305" s="10" t="n">
        <v>20</v>
      </c>
      <c r="G305" s="10" t="n">
        <v>260</v>
      </c>
      <c r="H305" s="10"/>
      <c r="I305" s="16"/>
      <c r="J305" s="12"/>
      <c r="K305" s="13"/>
      <c r="L305" s="13"/>
    </row>
    <row r="306" s="6" customFormat="true" ht="13.5" hidden="false" customHeight="false" outlineLevel="0" collapsed="false">
      <c r="A306" s="14"/>
      <c r="B306" s="14"/>
      <c r="C306" s="14"/>
      <c r="D306" s="15" t="s">
        <v>328</v>
      </c>
      <c r="E306" s="10" t="n">
        <v>98</v>
      </c>
      <c r="F306" s="10" t="n">
        <v>19.9065</v>
      </c>
      <c r="G306" s="10" t="n">
        <v>1950.837</v>
      </c>
      <c r="H306" s="10"/>
      <c r="I306" s="16"/>
      <c r="J306" s="12"/>
      <c r="K306" s="13"/>
      <c r="L306" s="13"/>
    </row>
    <row r="307" s="6" customFormat="true" ht="13.5" hidden="false" customHeight="true" outlineLevel="0" collapsed="false">
      <c r="A307" s="14" t="s">
        <v>307</v>
      </c>
      <c r="B307" s="14" t="n">
        <v>1</v>
      </c>
      <c r="C307" s="14" t="s">
        <v>308</v>
      </c>
      <c r="D307" s="15" t="s">
        <v>329</v>
      </c>
      <c r="E307" s="10" t="n">
        <v>1</v>
      </c>
      <c r="F307" s="10" t="n">
        <v>13.7635</v>
      </c>
      <c r="G307" s="10" t="n">
        <v>13.7635</v>
      </c>
      <c r="H307" s="10"/>
      <c r="I307" s="16"/>
      <c r="J307" s="12"/>
      <c r="K307" s="13"/>
      <c r="L307" s="13"/>
    </row>
    <row r="308" s="6" customFormat="true" ht="13.5" hidden="false" customHeight="false" outlineLevel="0" collapsed="false">
      <c r="A308" s="14"/>
      <c r="B308" s="14"/>
      <c r="C308" s="14"/>
      <c r="D308" s="15" t="s">
        <v>330</v>
      </c>
      <c r="E308" s="10" t="n">
        <v>55</v>
      </c>
      <c r="F308" s="10" t="n">
        <v>19.9065</v>
      </c>
      <c r="G308" s="10" t="n">
        <v>1094.8575</v>
      </c>
      <c r="H308" s="10"/>
      <c r="I308" s="16"/>
      <c r="J308" s="12"/>
      <c r="K308" s="13"/>
      <c r="L308" s="13"/>
    </row>
    <row r="309" s="6" customFormat="true" ht="13.5" hidden="false" customHeight="false" outlineLevel="0" collapsed="false">
      <c r="A309" s="14"/>
      <c r="B309" s="14"/>
      <c r="C309" s="14"/>
      <c r="D309" s="15" t="s">
        <v>331</v>
      </c>
      <c r="E309" s="10" t="n">
        <v>1</v>
      </c>
      <c r="F309" s="10" t="n">
        <v>9</v>
      </c>
      <c r="G309" s="10" t="n">
        <v>9</v>
      </c>
      <c r="H309" s="10"/>
      <c r="I309" s="16"/>
      <c r="J309" s="12"/>
      <c r="K309" s="13"/>
      <c r="L309" s="13"/>
    </row>
    <row r="310" s="6" customFormat="true" ht="13.5" hidden="false" customHeight="true" outlineLevel="0" collapsed="false">
      <c r="A310" s="14"/>
      <c r="B310" s="14" t="n">
        <v>2</v>
      </c>
      <c r="C310" s="14" t="s">
        <v>332</v>
      </c>
      <c r="D310" s="14" t="s">
        <v>17</v>
      </c>
      <c r="E310" s="10" t="n">
        <v>3357</v>
      </c>
      <c r="F310" s="10"/>
      <c r="G310" s="10" t="n">
        <v>13177.5017</v>
      </c>
      <c r="H310" s="10" t="n">
        <f aca="false">ROUND(G310,0)</f>
        <v>13178</v>
      </c>
      <c r="I310" s="16"/>
      <c r="J310" s="12" t="n">
        <v>0</v>
      </c>
      <c r="K310" s="13" t="n">
        <v>0</v>
      </c>
      <c r="L310" s="13" t="n">
        <v>13178</v>
      </c>
    </row>
    <row r="311" s="6" customFormat="true" ht="13.5" hidden="false" customHeight="false" outlineLevel="0" collapsed="false">
      <c r="A311" s="14"/>
      <c r="B311" s="14"/>
      <c r="C311" s="14"/>
      <c r="D311" s="15" t="s">
        <v>333</v>
      </c>
      <c r="E311" s="10" t="n">
        <v>209</v>
      </c>
      <c r="F311" s="10" t="n">
        <v>6.0321</v>
      </c>
      <c r="G311" s="10" t="n">
        <v>1260.7089</v>
      </c>
      <c r="H311" s="10"/>
      <c r="I311" s="16"/>
      <c r="J311" s="12"/>
      <c r="K311" s="13"/>
      <c r="L311" s="13"/>
    </row>
    <row r="312" s="6" customFormat="true" ht="13.5" hidden="false" customHeight="false" outlineLevel="0" collapsed="false">
      <c r="A312" s="14"/>
      <c r="B312" s="14"/>
      <c r="C312" s="14"/>
      <c r="D312" s="15" t="s">
        <v>334</v>
      </c>
      <c r="E312" s="10" t="n">
        <v>60</v>
      </c>
      <c r="F312" s="10" t="n">
        <v>10.1944</v>
      </c>
      <c r="G312" s="10" t="n">
        <v>611.664</v>
      </c>
      <c r="H312" s="10"/>
      <c r="I312" s="16"/>
      <c r="J312" s="12"/>
      <c r="K312" s="13"/>
      <c r="L312" s="13"/>
    </row>
    <row r="313" s="6" customFormat="true" ht="13.5" hidden="false" customHeight="false" outlineLevel="0" collapsed="false">
      <c r="A313" s="14"/>
      <c r="B313" s="14"/>
      <c r="C313" s="14"/>
      <c r="D313" s="15" t="s">
        <v>335</v>
      </c>
      <c r="E313" s="10" t="n">
        <v>26</v>
      </c>
      <c r="F313" s="10" t="n">
        <v>10.1944</v>
      </c>
      <c r="G313" s="10" t="n">
        <v>265.0544</v>
      </c>
      <c r="H313" s="10"/>
      <c r="I313" s="16"/>
      <c r="J313" s="12"/>
      <c r="K313" s="13"/>
      <c r="L313" s="13"/>
    </row>
    <row r="314" s="6" customFormat="true" ht="13.5" hidden="false" customHeight="false" outlineLevel="0" collapsed="false">
      <c r="A314" s="14"/>
      <c r="B314" s="14"/>
      <c r="C314" s="14"/>
      <c r="D314" s="15" t="s">
        <v>336</v>
      </c>
      <c r="E314" s="10" t="n">
        <v>1</v>
      </c>
      <c r="F314" s="10" t="n">
        <v>10.1944</v>
      </c>
      <c r="G314" s="10" t="n">
        <v>10.1944</v>
      </c>
      <c r="H314" s="10"/>
      <c r="I314" s="16"/>
      <c r="J314" s="12"/>
      <c r="K314" s="13"/>
      <c r="L314" s="13"/>
    </row>
    <row r="315" s="6" customFormat="true" ht="13.5" hidden="false" customHeight="false" outlineLevel="0" collapsed="false">
      <c r="A315" s="14"/>
      <c r="B315" s="14"/>
      <c r="C315" s="14"/>
      <c r="D315" s="15" t="s">
        <v>337</v>
      </c>
      <c r="E315" s="10" t="n">
        <v>8</v>
      </c>
      <c r="F315" s="10" t="n">
        <v>3.6</v>
      </c>
      <c r="G315" s="10" t="n">
        <v>28.8</v>
      </c>
      <c r="H315" s="10"/>
      <c r="I315" s="16"/>
      <c r="J315" s="12"/>
      <c r="K315" s="13"/>
      <c r="L315" s="13"/>
    </row>
    <row r="316" s="6" customFormat="true" ht="13.5" hidden="false" customHeight="false" outlineLevel="0" collapsed="false">
      <c r="A316" s="14"/>
      <c r="B316" s="14"/>
      <c r="C316" s="14"/>
      <c r="D316" s="15" t="s">
        <v>338</v>
      </c>
      <c r="E316" s="10" t="n">
        <v>2</v>
      </c>
      <c r="F316" s="10" t="n">
        <v>4.4</v>
      </c>
      <c r="G316" s="10" t="n">
        <v>8.8</v>
      </c>
      <c r="H316" s="10"/>
      <c r="I316" s="16"/>
      <c r="J316" s="12"/>
      <c r="K316" s="13"/>
      <c r="L316" s="13"/>
    </row>
    <row r="317" s="6" customFormat="true" ht="13.5" hidden="false" customHeight="false" outlineLevel="0" collapsed="false">
      <c r="A317" s="14"/>
      <c r="B317" s="14"/>
      <c r="C317" s="14"/>
      <c r="D317" s="15" t="s">
        <v>339</v>
      </c>
      <c r="E317" s="10" t="n">
        <v>1953</v>
      </c>
      <c r="F317" s="10" t="n">
        <v>3.6</v>
      </c>
      <c r="G317" s="10" t="n">
        <v>7030.8</v>
      </c>
      <c r="H317" s="10"/>
      <c r="I317" s="16"/>
      <c r="J317" s="12"/>
      <c r="K317" s="13"/>
      <c r="L317" s="13"/>
    </row>
    <row r="318" s="6" customFormat="true" ht="13.5" hidden="false" customHeight="false" outlineLevel="0" collapsed="false">
      <c r="A318" s="14"/>
      <c r="B318" s="14"/>
      <c r="C318" s="14"/>
      <c r="D318" s="15" t="s">
        <v>340</v>
      </c>
      <c r="E318" s="10" t="n">
        <v>1029</v>
      </c>
      <c r="F318" s="10" t="n">
        <v>3.6</v>
      </c>
      <c r="G318" s="10" t="n">
        <v>3704.4</v>
      </c>
      <c r="H318" s="10"/>
      <c r="I318" s="16"/>
      <c r="J318" s="12"/>
      <c r="K318" s="13"/>
      <c r="L318" s="13"/>
    </row>
    <row r="319" s="6" customFormat="true" ht="13.5" hidden="false" customHeight="false" outlineLevel="0" collapsed="false">
      <c r="A319" s="14"/>
      <c r="B319" s="14"/>
      <c r="C319" s="14"/>
      <c r="D319" s="15" t="s">
        <v>341</v>
      </c>
      <c r="E319" s="10" t="n">
        <v>62</v>
      </c>
      <c r="F319" s="10" t="n">
        <v>3.6</v>
      </c>
      <c r="G319" s="10" t="n">
        <v>223.2</v>
      </c>
      <c r="H319" s="10"/>
      <c r="I319" s="16"/>
      <c r="J319" s="12"/>
      <c r="K319" s="13"/>
      <c r="L319" s="13"/>
    </row>
    <row r="320" s="6" customFormat="true" ht="13.5" hidden="false" customHeight="false" outlineLevel="0" collapsed="false">
      <c r="A320" s="14"/>
      <c r="B320" s="14"/>
      <c r="C320" s="14"/>
      <c r="D320" s="15" t="s">
        <v>342</v>
      </c>
      <c r="E320" s="10" t="n">
        <v>7</v>
      </c>
      <c r="F320" s="10" t="n">
        <v>4.84</v>
      </c>
      <c r="G320" s="10" t="n">
        <v>33.88</v>
      </c>
      <c r="H320" s="10"/>
      <c r="I320" s="16"/>
      <c r="J320" s="12"/>
      <c r="K320" s="13"/>
      <c r="L320" s="13"/>
    </row>
    <row r="321" s="6" customFormat="true" ht="13.5" hidden="false" customHeight="true" outlineLevel="0" collapsed="false">
      <c r="A321" s="14"/>
      <c r="B321" s="14" t="n">
        <v>3</v>
      </c>
      <c r="C321" s="14" t="s">
        <v>343</v>
      </c>
      <c r="D321" s="14" t="s">
        <v>17</v>
      </c>
      <c r="E321" s="10" t="n">
        <v>7200</v>
      </c>
      <c r="F321" s="10"/>
      <c r="G321" s="10" t="n">
        <v>31207.6463</v>
      </c>
      <c r="H321" s="10" t="n">
        <f aca="false">ROUND(G321,0)</f>
        <v>31208</v>
      </c>
      <c r="I321" s="16"/>
      <c r="J321" s="12" t="n">
        <v>5307</v>
      </c>
      <c r="K321" s="13" t="n">
        <v>5307</v>
      </c>
      <c r="L321" s="13" t="n">
        <v>25901</v>
      </c>
    </row>
    <row r="322" s="6" customFormat="true" ht="13.5" hidden="false" customHeight="false" outlineLevel="0" collapsed="false">
      <c r="A322" s="14"/>
      <c r="B322" s="14"/>
      <c r="C322" s="14"/>
      <c r="D322" s="15" t="s">
        <v>344</v>
      </c>
      <c r="E322" s="10" t="n">
        <v>2074</v>
      </c>
      <c r="F322" s="10" t="n">
        <v>4.992</v>
      </c>
      <c r="G322" s="10" t="n">
        <v>10353.408</v>
      </c>
      <c r="H322" s="10"/>
      <c r="I322" s="16"/>
      <c r="J322" s="12"/>
      <c r="K322" s="13"/>
      <c r="L322" s="13"/>
    </row>
    <row r="323" s="6" customFormat="true" ht="13.5" hidden="false" customHeight="false" outlineLevel="0" collapsed="false">
      <c r="A323" s="14"/>
      <c r="B323" s="14"/>
      <c r="C323" s="14"/>
      <c r="D323" s="15" t="s">
        <v>345</v>
      </c>
      <c r="E323" s="10" t="n">
        <v>653</v>
      </c>
      <c r="F323" s="10" t="n">
        <v>5.7211</v>
      </c>
      <c r="G323" s="10" t="n">
        <v>3735.8783</v>
      </c>
      <c r="H323" s="10"/>
      <c r="I323" s="16"/>
      <c r="J323" s="12"/>
      <c r="K323" s="13"/>
      <c r="L323" s="13"/>
    </row>
    <row r="324" s="6" customFormat="true" ht="13.5" hidden="false" customHeight="false" outlineLevel="0" collapsed="false">
      <c r="A324" s="14"/>
      <c r="B324" s="14"/>
      <c r="C324" s="14"/>
      <c r="D324" s="15" t="s">
        <v>346</v>
      </c>
      <c r="E324" s="10" t="n">
        <v>60</v>
      </c>
      <c r="F324" s="10" t="n">
        <v>4.84</v>
      </c>
      <c r="G324" s="10" t="n">
        <v>290.4</v>
      </c>
      <c r="H324" s="10"/>
      <c r="I324" s="16"/>
      <c r="J324" s="12"/>
      <c r="K324" s="13"/>
      <c r="L324" s="13"/>
    </row>
    <row r="325" s="6" customFormat="true" ht="13.5" hidden="false" customHeight="false" outlineLevel="0" collapsed="false">
      <c r="A325" s="14"/>
      <c r="B325" s="14"/>
      <c r="C325" s="14"/>
      <c r="D325" s="15" t="s">
        <v>347</v>
      </c>
      <c r="E325" s="10" t="n">
        <v>853</v>
      </c>
      <c r="F325" s="10" t="n">
        <v>3.6</v>
      </c>
      <c r="G325" s="10" t="n">
        <v>3070.8</v>
      </c>
      <c r="H325" s="10"/>
      <c r="I325" s="16"/>
      <c r="J325" s="12"/>
      <c r="K325" s="13"/>
      <c r="L325" s="13"/>
    </row>
    <row r="326" s="6" customFormat="true" ht="13.5" hidden="false" customHeight="false" outlineLevel="0" collapsed="false">
      <c r="A326" s="14"/>
      <c r="B326" s="14"/>
      <c r="C326" s="14"/>
      <c r="D326" s="15" t="s">
        <v>348</v>
      </c>
      <c r="E326" s="10" t="n">
        <v>759</v>
      </c>
      <c r="F326" s="10" t="n">
        <v>4.84</v>
      </c>
      <c r="G326" s="10" t="n">
        <v>3673.56</v>
      </c>
      <c r="H326" s="10"/>
      <c r="I326" s="16"/>
      <c r="J326" s="12"/>
      <c r="K326" s="13"/>
      <c r="L326" s="13"/>
    </row>
    <row r="327" s="6" customFormat="true" ht="13.5" hidden="false" customHeight="false" outlineLevel="0" collapsed="false">
      <c r="A327" s="14"/>
      <c r="B327" s="14"/>
      <c r="C327" s="14"/>
      <c r="D327" s="15" t="s">
        <v>349</v>
      </c>
      <c r="E327" s="10" t="n">
        <v>2801</v>
      </c>
      <c r="F327" s="10" t="n">
        <v>3.6</v>
      </c>
      <c r="G327" s="10" t="n">
        <v>10083.6</v>
      </c>
      <c r="H327" s="10"/>
      <c r="I327" s="16"/>
      <c r="J327" s="12"/>
      <c r="K327" s="13"/>
      <c r="L327" s="13"/>
    </row>
    <row r="328" s="6" customFormat="true" ht="13.5" hidden="false" customHeight="true" outlineLevel="0" collapsed="false">
      <c r="A328" s="14" t="s">
        <v>350</v>
      </c>
      <c r="B328" s="9" t="s">
        <v>15</v>
      </c>
      <c r="C328" s="9"/>
      <c r="D328" s="9"/>
      <c r="E328" s="10" t="n">
        <v>1669</v>
      </c>
      <c r="F328" s="10"/>
      <c r="G328" s="10" t="n">
        <v>8769.456</v>
      </c>
      <c r="H328" s="10" t="n">
        <f aca="false">SUM(H329:H334)</f>
        <v>8769</v>
      </c>
      <c r="I328" s="16"/>
      <c r="J328" s="12" t="n">
        <v>0</v>
      </c>
      <c r="K328" s="13" t="n">
        <v>0</v>
      </c>
      <c r="L328" s="13" t="n">
        <v>8769</v>
      </c>
    </row>
    <row r="329" s="6" customFormat="true" ht="13.5" hidden="false" customHeight="true" outlineLevel="0" collapsed="false">
      <c r="A329" s="14"/>
      <c r="B329" s="14" t="n">
        <v>1</v>
      </c>
      <c r="C329" s="14" t="s">
        <v>351</v>
      </c>
      <c r="D329" s="14" t="s">
        <v>17</v>
      </c>
      <c r="E329" s="10" t="n">
        <v>1669</v>
      </c>
      <c r="F329" s="10"/>
      <c r="G329" s="10" t="n">
        <v>8769.456</v>
      </c>
      <c r="H329" s="10" t="n">
        <f aca="false">ROUND(G329,0)</f>
        <v>8769</v>
      </c>
      <c r="I329" s="16"/>
      <c r="J329" s="12" t="n">
        <v>0</v>
      </c>
      <c r="K329" s="13" t="n">
        <v>0</v>
      </c>
      <c r="L329" s="13" t="n">
        <v>8769</v>
      </c>
    </row>
    <row r="330" s="6" customFormat="true" ht="13.5" hidden="false" customHeight="false" outlineLevel="0" collapsed="false">
      <c r="A330" s="14"/>
      <c r="B330" s="14"/>
      <c r="C330" s="14"/>
      <c r="D330" s="15" t="s">
        <v>352</v>
      </c>
      <c r="E330" s="10" t="n">
        <v>665</v>
      </c>
      <c r="F330" s="10" t="n">
        <v>5.256</v>
      </c>
      <c r="G330" s="10" t="n">
        <v>3495.24</v>
      </c>
      <c r="H330" s="10"/>
      <c r="I330" s="16"/>
      <c r="J330" s="12"/>
      <c r="K330" s="13"/>
      <c r="L330" s="13"/>
    </row>
    <row r="331" s="6" customFormat="true" ht="13.5" hidden="false" customHeight="false" outlineLevel="0" collapsed="false">
      <c r="A331" s="14"/>
      <c r="B331" s="14"/>
      <c r="C331" s="14"/>
      <c r="D331" s="15" t="s">
        <v>353</v>
      </c>
      <c r="E331" s="10" t="n">
        <v>3</v>
      </c>
      <c r="F331" s="10" t="n">
        <v>5.376</v>
      </c>
      <c r="G331" s="10" t="n">
        <v>16.128</v>
      </c>
      <c r="H331" s="10"/>
      <c r="I331" s="16"/>
      <c r="J331" s="12"/>
      <c r="K331" s="13"/>
      <c r="L331" s="13"/>
    </row>
    <row r="332" s="6" customFormat="true" ht="13.5" hidden="false" customHeight="false" outlineLevel="0" collapsed="false">
      <c r="A332" s="14"/>
      <c r="B332" s="14"/>
      <c r="C332" s="14"/>
      <c r="D332" s="15" t="s">
        <v>354</v>
      </c>
      <c r="E332" s="10" t="n">
        <v>2</v>
      </c>
      <c r="F332" s="10" t="n">
        <v>5.412</v>
      </c>
      <c r="G332" s="10" t="n">
        <v>10.824</v>
      </c>
      <c r="H332" s="10"/>
      <c r="I332" s="16"/>
      <c r="J332" s="12"/>
      <c r="K332" s="13"/>
      <c r="L332" s="13"/>
    </row>
    <row r="333" s="6" customFormat="true" ht="13.5" hidden="false" customHeight="false" outlineLevel="0" collapsed="false">
      <c r="A333" s="14"/>
      <c r="B333" s="14"/>
      <c r="C333" s="14"/>
      <c r="D333" s="15" t="s">
        <v>355</v>
      </c>
      <c r="E333" s="10" t="n">
        <v>514</v>
      </c>
      <c r="F333" s="10" t="n">
        <v>5.136</v>
      </c>
      <c r="G333" s="10" t="n">
        <v>2639.904</v>
      </c>
      <c r="H333" s="10"/>
      <c r="I333" s="16"/>
      <c r="J333" s="12"/>
      <c r="K333" s="13"/>
      <c r="L333" s="13"/>
    </row>
    <row r="334" s="6" customFormat="true" ht="34.2" hidden="false" customHeight="true" outlineLevel="0" collapsed="false">
      <c r="A334" s="14"/>
      <c r="B334" s="14"/>
      <c r="C334" s="14"/>
      <c r="D334" s="15" t="s">
        <v>356</v>
      </c>
      <c r="E334" s="10" t="n">
        <v>485</v>
      </c>
      <c r="F334" s="10" t="n">
        <v>5.376</v>
      </c>
      <c r="G334" s="10" t="n">
        <v>2607.36</v>
      </c>
      <c r="H334" s="10"/>
      <c r="I334" s="16" t="s">
        <v>87</v>
      </c>
      <c r="J334" s="12"/>
      <c r="K334" s="13"/>
      <c r="L334" s="13"/>
    </row>
    <row r="335" s="6" customFormat="true" ht="13.5" hidden="false" customHeight="true" outlineLevel="0" collapsed="false">
      <c r="A335" s="14" t="s">
        <v>357</v>
      </c>
      <c r="B335" s="9" t="s">
        <v>15</v>
      </c>
      <c r="C335" s="9"/>
      <c r="D335" s="9"/>
      <c r="E335" s="10" t="n">
        <v>840</v>
      </c>
      <c r="F335" s="10"/>
      <c r="G335" s="10" t="n">
        <v>11274.603</v>
      </c>
      <c r="H335" s="10" t="n">
        <f aca="false">SUM(H336:H397)</f>
        <v>11274</v>
      </c>
      <c r="I335" s="16"/>
      <c r="J335" s="12" t="n">
        <f aca="false">SUM(J336,J361)</f>
        <v>561</v>
      </c>
      <c r="K335" s="13" t="n">
        <v>561</v>
      </c>
      <c r="L335" s="13" t="n">
        <v>10713</v>
      </c>
    </row>
    <row r="336" s="6" customFormat="true" ht="13.5" hidden="false" customHeight="true" outlineLevel="0" collapsed="false">
      <c r="A336" s="14"/>
      <c r="B336" s="14" t="n">
        <v>1</v>
      </c>
      <c r="C336" s="14" t="s">
        <v>358</v>
      </c>
      <c r="D336" s="14" t="s">
        <v>17</v>
      </c>
      <c r="E336" s="10" t="n">
        <v>429</v>
      </c>
      <c r="F336" s="10"/>
      <c r="G336" s="10" t="n">
        <v>5380.313</v>
      </c>
      <c r="H336" s="10" t="n">
        <f aca="false">ROUND(G336,0)</f>
        <v>5380</v>
      </c>
      <c r="I336" s="16"/>
      <c r="J336" s="12" t="n">
        <v>561</v>
      </c>
      <c r="K336" s="13" t="n">
        <v>561</v>
      </c>
      <c r="L336" s="13" t="n">
        <v>4819</v>
      </c>
    </row>
    <row r="337" s="6" customFormat="true" ht="13.5" hidden="false" customHeight="false" outlineLevel="0" collapsed="false">
      <c r="A337" s="14"/>
      <c r="B337" s="14"/>
      <c r="C337" s="14"/>
      <c r="D337" s="15" t="s">
        <v>359</v>
      </c>
      <c r="E337" s="10" t="n">
        <v>230</v>
      </c>
      <c r="F337" s="10" t="n">
        <v>6.78</v>
      </c>
      <c r="G337" s="10" t="n">
        <v>1559.4</v>
      </c>
      <c r="H337" s="10"/>
      <c r="I337" s="16"/>
      <c r="J337" s="12"/>
      <c r="K337" s="13"/>
      <c r="L337" s="13"/>
    </row>
    <row r="338" s="6" customFormat="true" ht="13.5" hidden="false" customHeight="false" outlineLevel="0" collapsed="false">
      <c r="A338" s="14"/>
      <c r="B338" s="14"/>
      <c r="C338" s="14"/>
      <c r="D338" s="15" t="s">
        <v>360</v>
      </c>
      <c r="E338" s="10" t="n">
        <v>1</v>
      </c>
      <c r="F338" s="10" t="n">
        <v>30</v>
      </c>
      <c r="G338" s="10" t="n">
        <v>30</v>
      </c>
      <c r="H338" s="10"/>
      <c r="I338" s="16"/>
      <c r="J338" s="12"/>
      <c r="K338" s="13"/>
      <c r="L338" s="13"/>
    </row>
    <row r="339" s="6" customFormat="true" ht="13.5" hidden="false" customHeight="false" outlineLevel="0" collapsed="false">
      <c r="A339" s="14"/>
      <c r="B339" s="14"/>
      <c r="C339" s="14"/>
      <c r="D339" s="15" t="s">
        <v>361</v>
      </c>
      <c r="E339" s="10" t="n">
        <v>4</v>
      </c>
      <c r="F339" s="10" t="n">
        <v>30</v>
      </c>
      <c r="G339" s="10" t="n">
        <v>120</v>
      </c>
      <c r="H339" s="10"/>
      <c r="I339" s="16"/>
      <c r="J339" s="12"/>
      <c r="K339" s="13"/>
      <c r="L339" s="13"/>
    </row>
    <row r="340" s="6" customFormat="true" ht="13.5" hidden="false" customHeight="false" outlineLevel="0" collapsed="false">
      <c r="A340" s="14"/>
      <c r="B340" s="14"/>
      <c r="C340" s="14"/>
      <c r="D340" s="15" t="s">
        <v>362</v>
      </c>
      <c r="E340" s="10" t="n">
        <v>1</v>
      </c>
      <c r="F340" s="10" t="n">
        <v>30</v>
      </c>
      <c r="G340" s="10" t="n">
        <v>30</v>
      </c>
      <c r="H340" s="10"/>
      <c r="I340" s="16"/>
      <c r="J340" s="12"/>
      <c r="K340" s="13"/>
      <c r="L340" s="13"/>
    </row>
    <row r="341" s="6" customFormat="true" ht="13.5" hidden="false" customHeight="false" outlineLevel="0" collapsed="false">
      <c r="A341" s="14"/>
      <c r="B341" s="14"/>
      <c r="C341" s="14"/>
      <c r="D341" s="15" t="s">
        <v>363</v>
      </c>
      <c r="E341" s="10" t="n">
        <v>1</v>
      </c>
      <c r="F341" s="10" t="n">
        <v>15</v>
      </c>
      <c r="G341" s="10" t="n">
        <v>15</v>
      </c>
      <c r="H341" s="10"/>
      <c r="I341" s="16"/>
      <c r="J341" s="12"/>
      <c r="K341" s="13"/>
      <c r="L341" s="13"/>
    </row>
    <row r="342" s="6" customFormat="true" ht="13.5" hidden="false" customHeight="false" outlineLevel="0" collapsed="false">
      <c r="A342" s="14"/>
      <c r="B342" s="14"/>
      <c r="C342" s="14"/>
      <c r="D342" s="15" t="s">
        <v>364</v>
      </c>
      <c r="E342" s="10" t="n">
        <v>1</v>
      </c>
      <c r="F342" s="10" t="n">
        <v>15</v>
      </c>
      <c r="G342" s="10" t="n">
        <v>15</v>
      </c>
      <c r="H342" s="10"/>
      <c r="I342" s="16"/>
      <c r="J342" s="12"/>
      <c r="K342" s="13"/>
      <c r="L342" s="13"/>
    </row>
    <row r="343" s="6" customFormat="true" ht="13.5" hidden="false" customHeight="false" outlineLevel="0" collapsed="false">
      <c r="A343" s="14"/>
      <c r="B343" s="14"/>
      <c r="C343" s="14"/>
      <c r="D343" s="15" t="s">
        <v>365</v>
      </c>
      <c r="E343" s="10" t="n">
        <v>1</v>
      </c>
      <c r="F343" s="10" t="n">
        <v>8.064</v>
      </c>
      <c r="G343" s="10" t="n">
        <v>8.064</v>
      </c>
      <c r="H343" s="10"/>
      <c r="I343" s="16"/>
      <c r="J343" s="12"/>
      <c r="K343" s="13"/>
      <c r="L343" s="13"/>
    </row>
    <row r="344" s="6" customFormat="true" ht="13.5" hidden="false" customHeight="false" outlineLevel="0" collapsed="false">
      <c r="A344" s="14"/>
      <c r="B344" s="14"/>
      <c r="C344" s="14"/>
      <c r="D344" s="15" t="s">
        <v>366</v>
      </c>
      <c r="E344" s="10" t="n">
        <v>1</v>
      </c>
      <c r="F344" s="10" t="n">
        <v>14.859</v>
      </c>
      <c r="G344" s="10" t="n">
        <v>14.859</v>
      </c>
      <c r="H344" s="10"/>
      <c r="I344" s="16"/>
      <c r="J344" s="12"/>
      <c r="K344" s="13"/>
      <c r="L344" s="13"/>
    </row>
    <row r="345" s="6" customFormat="true" ht="13.5" hidden="false" customHeight="false" outlineLevel="0" collapsed="false">
      <c r="A345" s="14"/>
      <c r="B345" s="14"/>
      <c r="C345" s="14"/>
      <c r="D345" s="15" t="s">
        <v>367</v>
      </c>
      <c r="E345" s="10" t="n">
        <v>5</v>
      </c>
      <c r="F345" s="10" t="n">
        <v>29.8598</v>
      </c>
      <c r="G345" s="10" t="n">
        <v>149.299</v>
      </c>
      <c r="H345" s="10"/>
      <c r="I345" s="16"/>
      <c r="J345" s="12"/>
      <c r="K345" s="13"/>
      <c r="L345" s="13"/>
    </row>
    <row r="346" s="6" customFormat="true" ht="13.5" hidden="false" customHeight="false" outlineLevel="0" collapsed="false">
      <c r="A346" s="14"/>
      <c r="B346" s="14"/>
      <c r="C346" s="14"/>
      <c r="D346" s="15" t="s">
        <v>368</v>
      </c>
      <c r="E346" s="10" t="n">
        <v>3</v>
      </c>
      <c r="F346" s="10" t="n">
        <v>30</v>
      </c>
      <c r="G346" s="10" t="n">
        <v>90</v>
      </c>
      <c r="H346" s="10"/>
      <c r="I346" s="16"/>
      <c r="J346" s="12"/>
      <c r="K346" s="13"/>
      <c r="L346" s="13"/>
    </row>
    <row r="347" s="6" customFormat="true" ht="13.5" hidden="false" customHeight="false" outlineLevel="0" collapsed="false">
      <c r="A347" s="14"/>
      <c r="B347" s="14"/>
      <c r="C347" s="14"/>
      <c r="D347" s="15" t="s">
        <v>369</v>
      </c>
      <c r="E347" s="10" t="n">
        <v>1</v>
      </c>
      <c r="F347" s="10" t="n">
        <v>14.859</v>
      </c>
      <c r="G347" s="10" t="n">
        <v>14.859</v>
      </c>
      <c r="H347" s="10"/>
      <c r="I347" s="16"/>
      <c r="J347" s="12"/>
      <c r="K347" s="13"/>
      <c r="L347" s="13"/>
    </row>
    <row r="348" s="6" customFormat="true" ht="13.5" hidden="false" customHeight="false" outlineLevel="0" collapsed="false">
      <c r="A348" s="14"/>
      <c r="B348" s="14"/>
      <c r="C348" s="14"/>
      <c r="D348" s="15" t="s">
        <v>370</v>
      </c>
      <c r="E348" s="10" t="n">
        <v>1</v>
      </c>
      <c r="F348" s="10" t="n">
        <v>30</v>
      </c>
      <c r="G348" s="10" t="n">
        <v>30</v>
      </c>
      <c r="H348" s="10"/>
      <c r="I348" s="16"/>
      <c r="J348" s="12"/>
      <c r="K348" s="13"/>
      <c r="L348" s="13"/>
    </row>
    <row r="349" s="6" customFormat="true" ht="13.5" hidden="false" customHeight="false" outlineLevel="0" collapsed="false">
      <c r="A349" s="14"/>
      <c r="B349" s="14"/>
      <c r="C349" s="14"/>
      <c r="D349" s="15" t="s">
        <v>371</v>
      </c>
      <c r="E349" s="10" t="n">
        <v>1</v>
      </c>
      <c r="F349" s="10" t="n">
        <v>30</v>
      </c>
      <c r="G349" s="10" t="n">
        <v>30</v>
      </c>
      <c r="H349" s="10"/>
      <c r="I349" s="16"/>
      <c r="J349" s="12"/>
      <c r="K349" s="13"/>
      <c r="L349" s="13"/>
    </row>
    <row r="350" s="6" customFormat="true" ht="13.5" hidden="false" customHeight="false" outlineLevel="0" collapsed="false">
      <c r="A350" s="14"/>
      <c r="B350" s="14"/>
      <c r="C350" s="14"/>
      <c r="D350" s="15" t="s">
        <v>372</v>
      </c>
      <c r="E350" s="10" t="n">
        <v>22</v>
      </c>
      <c r="F350" s="10" t="n">
        <v>9</v>
      </c>
      <c r="G350" s="10" t="n">
        <v>198</v>
      </c>
      <c r="H350" s="10"/>
      <c r="I350" s="16"/>
      <c r="J350" s="12"/>
      <c r="K350" s="13"/>
      <c r="L350" s="13"/>
    </row>
    <row r="351" s="6" customFormat="true" ht="13.5" hidden="false" customHeight="false" outlineLevel="0" collapsed="false">
      <c r="A351" s="14"/>
      <c r="B351" s="14"/>
      <c r="C351" s="14"/>
      <c r="D351" s="15" t="s">
        <v>373</v>
      </c>
      <c r="E351" s="10" t="n">
        <v>31</v>
      </c>
      <c r="F351" s="10" t="n">
        <v>20</v>
      </c>
      <c r="G351" s="10" t="n">
        <v>620</v>
      </c>
      <c r="H351" s="10"/>
      <c r="I351" s="16"/>
      <c r="J351" s="12"/>
      <c r="K351" s="13"/>
      <c r="L351" s="13"/>
    </row>
    <row r="352" s="6" customFormat="true" ht="13.5" hidden="false" customHeight="false" outlineLevel="0" collapsed="false">
      <c r="A352" s="14"/>
      <c r="B352" s="14"/>
      <c r="C352" s="14"/>
      <c r="D352" s="15" t="s">
        <v>374</v>
      </c>
      <c r="E352" s="10" t="n">
        <v>30</v>
      </c>
      <c r="F352" s="10" t="n">
        <v>20</v>
      </c>
      <c r="G352" s="10" t="n">
        <v>600</v>
      </c>
      <c r="H352" s="10"/>
      <c r="I352" s="16"/>
      <c r="J352" s="12"/>
      <c r="K352" s="13"/>
      <c r="L352" s="13"/>
    </row>
    <row r="353" s="6" customFormat="true" ht="13.5" hidden="false" customHeight="false" outlineLevel="0" collapsed="false">
      <c r="A353" s="14"/>
      <c r="B353" s="14"/>
      <c r="C353" s="14"/>
      <c r="D353" s="15" t="s">
        <v>375</v>
      </c>
      <c r="E353" s="10" t="n">
        <v>24</v>
      </c>
      <c r="F353" s="10" t="n">
        <v>20</v>
      </c>
      <c r="G353" s="10" t="n">
        <v>480</v>
      </c>
      <c r="H353" s="10"/>
      <c r="I353" s="16"/>
      <c r="J353" s="12"/>
      <c r="K353" s="13"/>
      <c r="L353" s="13"/>
    </row>
    <row r="354" s="6" customFormat="true" ht="13.5" hidden="false" customHeight="false" outlineLevel="0" collapsed="false">
      <c r="A354" s="14"/>
      <c r="B354" s="14"/>
      <c r="C354" s="14"/>
      <c r="D354" s="15" t="s">
        <v>376</v>
      </c>
      <c r="E354" s="10" t="n">
        <v>30</v>
      </c>
      <c r="F354" s="10" t="n">
        <v>20</v>
      </c>
      <c r="G354" s="10" t="n">
        <v>600</v>
      </c>
      <c r="H354" s="10"/>
      <c r="I354" s="16"/>
      <c r="J354" s="12"/>
      <c r="K354" s="13"/>
      <c r="L354" s="13"/>
    </row>
    <row r="355" s="6" customFormat="true" ht="13.5" hidden="false" customHeight="false" outlineLevel="0" collapsed="false">
      <c r="A355" s="14"/>
      <c r="B355" s="14"/>
      <c r="C355" s="14"/>
      <c r="D355" s="15" t="s">
        <v>377</v>
      </c>
      <c r="E355" s="10" t="n">
        <v>28</v>
      </c>
      <c r="F355" s="10" t="n">
        <v>20</v>
      </c>
      <c r="G355" s="10" t="n">
        <v>560</v>
      </c>
      <c r="H355" s="10"/>
      <c r="I355" s="16"/>
      <c r="J355" s="12"/>
      <c r="K355" s="13"/>
      <c r="L355" s="13"/>
    </row>
    <row r="356" s="6" customFormat="true" ht="13.5" hidden="false" customHeight="false" outlineLevel="0" collapsed="false">
      <c r="A356" s="14"/>
      <c r="B356" s="14"/>
      <c r="C356" s="14"/>
      <c r="D356" s="15" t="s">
        <v>378</v>
      </c>
      <c r="E356" s="10" t="n">
        <v>8</v>
      </c>
      <c r="F356" s="10" t="n">
        <v>20</v>
      </c>
      <c r="G356" s="10" t="n">
        <v>160</v>
      </c>
      <c r="H356" s="10"/>
      <c r="I356" s="16"/>
      <c r="J356" s="12"/>
      <c r="K356" s="13"/>
      <c r="L356" s="13"/>
    </row>
    <row r="357" s="6" customFormat="true" ht="13.5" hidden="false" customHeight="false" outlineLevel="0" collapsed="false">
      <c r="A357" s="14"/>
      <c r="B357" s="14"/>
      <c r="C357" s="14"/>
      <c r="D357" s="15" t="s">
        <v>379</v>
      </c>
      <c r="E357" s="10" t="n">
        <v>1</v>
      </c>
      <c r="F357" s="10" t="n">
        <v>9</v>
      </c>
      <c r="G357" s="10" t="n">
        <v>9</v>
      </c>
      <c r="H357" s="10"/>
      <c r="I357" s="16"/>
      <c r="J357" s="12"/>
      <c r="K357" s="13"/>
      <c r="L357" s="13"/>
    </row>
    <row r="358" s="6" customFormat="true" ht="13.5" hidden="false" customHeight="false" outlineLevel="0" collapsed="false">
      <c r="A358" s="14"/>
      <c r="B358" s="14"/>
      <c r="C358" s="14"/>
      <c r="D358" s="15" t="s">
        <v>380</v>
      </c>
      <c r="E358" s="10" t="n">
        <v>1</v>
      </c>
      <c r="F358" s="10" t="n">
        <v>9</v>
      </c>
      <c r="G358" s="10" t="n">
        <v>9</v>
      </c>
      <c r="H358" s="10"/>
      <c r="I358" s="16"/>
      <c r="J358" s="12"/>
      <c r="K358" s="13"/>
      <c r="L358" s="13"/>
    </row>
    <row r="359" s="6" customFormat="true" ht="13.5" hidden="false" customHeight="false" outlineLevel="0" collapsed="false">
      <c r="A359" s="14"/>
      <c r="B359" s="14"/>
      <c r="C359" s="14"/>
      <c r="D359" s="15" t="s">
        <v>381</v>
      </c>
      <c r="E359" s="10" t="n">
        <v>2</v>
      </c>
      <c r="F359" s="10" t="n">
        <v>8.916</v>
      </c>
      <c r="G359" s="10" t="n">
        <v>17.832</v>
      </c>
      <c r="H359" s="10"/>
      <c r="I359" s="16"/>
      <c r="J359" s="12"/>
      <c r="K359" s="13"/>
      <c r="L359" s="13"/>
    </row>
    <row r="360" s="6" customFormat="true" ht="13.5" hidden="false" customHeight="false" outlineLevel="0" collapsed="false">
      <c r="A360" s="14"/>
      <c r="B360" s="14"/>
      <c r="C360" s="14"/>
      <c r="D360" s="15" t="s">
        <v>382</v>
      </c>
      <c r="E360" s="10" t="n">
        <v>1</v>
      </c>
      <c r="F360" s="10" t="n">
        <v>20</v>
      </c>
      <c r="G360" s="10" t="n">
        <v>20</v>
      </c>
      <c r="H360" s="10"/>
      <c r="I360" s="16"/>
      <c r="J360" s="12"/>
      <c r="K360" s="13"/>
      <c r="L360" s="13"/>
    </row>
    <row r="361" s="6" customFormat="true" ht="14.4" hidden="false" customHeight="true" outlineLevel="0" collapsed="false">
      <c r="A361" s="14"/>
      <c r="B361" s="14" t="n">
        <v>2</v>
      </c>
      <c r="C361" s="14" t="s">
        <v>383</v>
      </c>
      <c r="D361" s="14" t="s">
        <v>17</v>
      </c>
      <c r="E361" s="10" t="n">
        <v>411</v>
      </c>
      <c r="F361" s="10"/>
      <c r="G361" s="10" t="n">
        <v>5894.29</v>
      </c>
      <c r="H361" s="10" t="n">
        <f aca="false">ROUND(G361,0)</f>
        <v>5894</v>
      </c>
      <c r="I361" s="16"/>
      <c r="J361" s="12" t="n">
        <v>0</v>
      </c>
      <c r="K361" s="13" t="n">
        <v>0</v>
      </c>
      <c r="L361" s="13" t="n">
        <v>5894</v>
      </c>
    </row>
    <row r="362" s="6" customFormat="true" ht="13.5" hidden="false" customHeight="false" outlineLevel="0" collapsed="false">
      <c r="A362" s="14"/>
      <c r="B362" s="14"/>
      <c r="C362" s="14"/>
      <c r="D362" s="15" t="s">
        <v>384</v>
      </c>
      <c r="E362" s="10" t="n">
        <v>3</v>
      </c>
      <c r="F362" s="10" t="n">
        <v>6.42</v>
      </c>
      <c r="G362" s="10" t="n">
        <v>19.26</v>
      </c>
      <c r="H362" s="10"/>
      <c r="I362" s="16"/>
      <c r="J362" s="12"/>
      <c r="K362" s="13"/>
      <c r="L362" s="13"/>
    </row>
    <row r="363" s="6" customFormat="true" ht="13.5" hidden="false" customHeight="false" outlineLevel="0" collapsed="false">
      <c r="A363" s="14"/>
      <c r="B363" s="14"/>
      <c r="C363" s="14"/>
      <c r="D363" s="15" t="s">
        <v>385</v>
      </c>
      <c r="E363" s="10" t="n">
        <v>11</v>
      </c>
      <c r="F363" s="10" t="n">
        <v>7.22</v>
      </c>
      <c r="G363" s="10" t="n">
        <v>79.42</v>
      </c>
      <c r="H363" s="10"/>
      <c r="I363" s="16"/>
      <c r="J363" s="12"/>
      <c r="K363" s="13"/>
      <c r="L363" s="13"/>
    </row>
    <row r="364" s="6" customFormat="true" ht="13.5" hidden="false" customHeight="true" outlineLevel="0" collapsed="false">
      <c r="A364" s="14" t="s">
        <v>357</v>
      </c>
      <c r="B364" s="14" t="n">
        <v>2</v>
      </c>
      <c r="C364" s="14" t="s">
        <v>383</v>
      </c>
      <c r="D364" s="15" t="s">
        <v>386</v>
      </c>
      <c r="E364" s="10" t="n">
        <v>1</v>
      </c>
      <c r="F364" s="10" t="n">
        <v>6.42</v>
      </c>
      <c r="G364" s="10" t="n">
        <v>6.42</v>
      </c>
      <c r="H364" s="10"/>
      <c r="I364" s="16"/>
      <c r="J364" s="12"/>
      <c r="K364" s="13"/>
      <c r="L364" s="13"/>
    </row>
    <row r="365" s="6" customFormat="true" ht="13.5" hidden="false" customHeight="false" outlineLevel="0" collapsed="false">
      <c r="A365" s="14"/>
      <c r="B365" s="14"/>
      <c r="C365" s="14"/>
      <c r="D365" s="15" t="s">
        <v>387</v>
      </c>
      <c r="E365" s="10" t="n">
        <v>38</v>
      </c>
      <c r="F365" s="10" t="n">
        <v>6.72</v>
      </c>
      <c r="G365" s="10" t="n">
        <v>255.36</v>
      </c>
      <c r="H365" s="10"/>
      <c r="I365" s="16"/>
      <c r="J365" s="12"/>
      <c r="K365" s="13"/>
      <c r="L365" s="13"/>
    </row>
    <row r="366" s="6" customFormat="true" ht="13.5" hidden="false" customHeight="false" outlineLevel="0" collapsed="false">
      <c r="A366" s="14"/>
      <c r="B366" s="14"/>
      <c r="C366" s="14"/>
      <c r="D366" s="15" t="s">
        <v>388</v>
      </c>
      <c r="E366" s="10" t="n">
        <v>1</v>
      </c>
      <c r="F366" s="10" t="n">
        <v>9.196</v>
      </c>
      <c r="G366" s="10" t="n">
        <v>9.196</v>
      </c>
      <c r="H366" s="10"/>
      <c r="I366" s="16"/>
      <c r="J366" s="12"/>
      <c r="K366" s="13"/>
      <c r="L366" s="13"/>
    </row>
    <row r="367" s="6" customFormat="true" ht="13.5" hidden="false" customHeight="false" outlineLevel="0" collapsed="false">
      <c r="A367" s="14"/>
      <c r="B367" s="14"/>
      <c r="C367" s="14"/>
      <c r="D367" s="15" t="s">
        <v>389</v>
      </c>
      <c r="E367" s="10" t="n">
        <v>148</v>
      </c>
      <c r="F367" s="10" t="n">
        <v>7.22</v>
      </c>
      <c r="G367" s="10" t="n">
        <v>1068.56</v>
      </c>
      <c r="H367" s="10"/>
      <c r="I367" s="16"/>
      <c r="J367" s="12"/>
      <c r="K367" s="13"/>
      <c r="L367" s="13"/>
    </row>
    <row r="368" s="6" customFormat="true" ht="13.5" hidden="false" customHeight="false" outlineLevel="0" collapsed="false">
      <c r="A368" s="14"/>
      <c r="B368" s="14"/>
      <c r="C368" s="14"/>
      <c r="D368" s="15" t="s">
        <v>390</v>
      </c>
      <c r="E368" s="10" t="n">
        <v>18</v>
      </c>
      <c r="F368" s="10" t="n">
        <v>30</v>
      </c>
      <c r="G368" s="10" t="n">
        <v>540</v>
      </c>
      <c r="H368" s="10"/>
      <c r="I368" s="16"/>
      <c r="J368" s="12"/>
      <c r="K368" s="13"/>
      <c r="L368" s="13"/>
    </row>
    <row r="369" s="6" customFormat="true" ht="13.5" hidden="false" customHeight="false" outlineLevel="0" collapsed="false">
      <c r="A369" s="14"/>
      <c r="B369" s="14"/>
      <c r="C369" s="14"/>
      <c r="D369" s="15" t="s">
        <v>391</v>
      </c>
      <c r="E369" s="10" t="n">
        <v>3</v>
      </c>
      <c r="F369" s="10" t="n">
        <v>30</v>
      </c>
      <c r="G369" s="10" t="n">
        <v>90</v>
      </c>
      <c r="H369" s="10"/>
      <c r="I369" s="16"/>
      <c r="J369" s="12"/>
      <c r="K369" s="13"/>
      <c r="L369" s="13"/>
    </row>
    <row r="370" s="6" customFormat="true" ht="13.5" hidden="false" customHeight="false" outlineLevel="0" collapsed="false">
      <c r="A370" s="14"/>
      <c r="B370" s="14"/>
      <c r="C370" s="14"/>
      <c r="D370" s="15" t="s">
        <v>392</v>
      </c>
      <c r="E370" s="10" t="n">
        <v>2</v>
      </c>
      <c r="F370" s="10" t="n">
        <v>30</v>
      </c>
      <c r="G370" s="10" t="n">
        <v>60</v>
      </c>
      <c r="H370" s="10"/>
      <c r="I370" s="16"/>
      <c r="J370" s="12"/>
      <c r="K370" s="13"/>
      <c r="L370" s="13"/>
    </row>
    <row r="371" s="6" customFormat="true" ht="13.5" hidden="false" customHeight="false" outlineLevel="0" collapsed="false">
      <c r="A371" s="14"/>
      <c r="B371" s="14"/>
      <c r="C371" s="14"/>
      <c r="D371" s="15" t="s">
        <v>393</v>
      </c>
      <c r="E371" s="10" t="n">
        <v>2</v>
      </c>
      <c r="F371" s="10" t="n">
        <v>30</v>
      </c>
      <c r="G371" s="10" t="n">
        <v>60</v>
      </c>
      <c r="H371" s="10"/>
      <c r="I371" s="16"/>
      <c r="J371" s="12"/>
      <c r="K371" s="13"/>
      <c r="L371" s="13"/>
    </row>
    <row r="372" s="6" customFormat="true" ht="13.5" hidden="false" customHeight="false" outlineLevel="0" collapsed="false">
      <c r="A372" s="14"/>
      <c r="B372" s="14"/>
      <c r="C372" s="14"/>
      <c r="D372" s="15" t="s">
        <v>394</v>
      </c>
      <c r="E372" s="10" t="n">
        <v>12</v>
      </c>
      <c r="F372" s="10" t="n">
        <v>30</v>
      </c>
      <c r="G372" s="10" t="n">
        <v>360</v>
      </c>
      <c r="H372" s="10"/>
      <c r="I372" s="16"/>
      <c r="J372" s="12"/>
      <c r="K372" s="13"/>
      <c r="L372" s="13"/>
    </row>
    <row r="373" s="6" customFormat="true" ht="13.5" hidden="false" customHeight="false" outlineLevel="0" collapsed="false">
      <c r="A373" s="14"/>
      <c r="B373" s="14"/>
      <c r="C373" s="14"/>
      <c r="D373" s="15" t="s">
        <v>395</v>
      </c>
      <c r="E373" s="10" t="n">
        <v>17</v>
      </c>
      <c r="F373" s="10" t="n">
        <v>30</v>
      </c>
      <c r="G373" s="10" t="n">
        <v>510</v>
      </c>
      <c r="H373" s="10"/>
      <c r="I373" s="16"/>
      <c r="J373" s="12"/>
      <c r="K373" s="13"/>
      <c r="L373" s="13"/>
    </row>
    <row r="374" s="6" customFormat="true" ht="13.5" hidden="false" customHeight="false" outlineLevel="0" collapsed="false">
      <c r="A374" s="14"/>
      <c r="B374" s="14"/>
      <c r="C374" s="14"/>
      <c r="D374" s="15" t="s">
        <v>396</v>
      </c>
      <c r="E374" s="10" t="n">
        <v>1</v>
      </c>
      <c r="F374" s="10" t="n">
        <v>30</v>
      </c>
      <c r="G374" s="10" t="n">
        <v>30</v>
      </c>
      <c r="H374" s="10"/>
      <c r="I374" s="16"/>
      <c r="J374" s="12"/>
      <c r="K374" s="13"/>
      <c r="L374" s="13"/>
    </row>
    <row r="375" s="6" customFormat="true" ht="13.5" hidden="false" customHeight="false" outlineLevel="0" collapsed="false">
      <c r="A375" s="14"/>
      <c r="B375" s="14"/>
      <c r="C375" s="14"/>
      <c r="D375" s="15" t="s">
        <v>397</v>
      </c>
      <c r="E375" s="10" t="n">
        <v>1</v>
      </c>
      <c r="F375" s="10" t="n">
        <v>30</v>
      </c>
      <c r="G375" s="10" t="n">
        <v>30</v>
      </c>
      <c r="H375" s="10"/>
      <c r="I375" s="16"/>
      <c r="J375" s="12"/>
      <c r="K375" s="13"/>
      <c r="L375" s="13"/>
    </row>
    <row r="376" s="6" customFormat="true" ht="13.5" hidden="false" customHeight="false" outlineLevel="0" collapsed="false">
      <c r="A376" s="14"/>
      <c r="B376" s="14"/>
      <c r="C376" s="14"/>
      <c r="D376" s="15" t="s">
        <v>398</v>
      </c>
      <c r="E376" s="10" t="n">
        <v>1</v>
      </c>
      <c r="F376" s="10" t="n">
        <v>30</v>
      </c>
      <c r="G376" s="10" t="n">
        <v>30</v>
      </c>
      <c r="H376" s="10"/>
      <c r="I376" s="16"/>
      <c r="J376" s="12"/>
      <c r="K376" s="13"/>
      <c r="L376" s="13"/>
    </row>
    <row r="377" s="6" customFormat="true" ht="13.5" hidden="false" customHeight="false" outlineLevel="0" collapsed="false">
      <c r="A377" s="14"/>
      <c r="B377" s="14"/>
      <c r="C377" s="14"/>
      <c r="D377" s="15" t="s">
        <v>399</v>
      </c>
      <c r="E377" s="10" t="n">
        <v>25</v>
      </c>
      <c r="F377" s="10" t="n">
        <v>15</v>
      </c>
      <c r="G377" s="10" t="n">
        <v>375</v>
      </c>
      <c r="H377" s="10"/>
      <c r="I377" s="16"/>
      <c r="J377" s="12"/>
      <c r="K377" s="13"/>
      <c r="L377" s="13"/>
    </row>
    <row r="378" s="6" customFormat="true" ht="13.5" hidden="false" customHeight="false" outlineLevel="0" collapsed="false">
      <c r="A378" s="14"/>
      <c r="B378" s="14"/>
      <c r="C378" s="14"/>
      <c r="D378" s="15" t="s">
        <v>400</v>
      </c>
      <c r="E378" s="10" t="n">
        <v>3</v>
      </c>
      <c r="F378" s="10" t="n">
        <v>7.8</v>
      </c>
      <c r="G378" s="10" t="n">
        <v>23.4</v>
      </c>
      <c r="H378" s="10"/>
      <c r="I378" s="16"/>
      <c r="J378" s="12"/>
      <c r="K378" s="13"/>
      <c r="L378" s="13"/>
    </row>
    <row r="379" s="6" customFormat="true" ht="13.5" hidden="false" customHeight="false" outlineLevel="0" collapsed="false">
      <c r="A379" s="14"/>
      <c r="B379" s="14"/>
      <c r="C379" s="14"/>
      <c r="D379" s="15" t="s">
        <v>401</v>
      </c>
      <c r="E379" s="10" t="n">
        <v>1</v>
      </c>
      <c r="F379" s="10" t="n">
        <v>12.789</v>
      </c>
      <c r="G379" s="10" t="n">
        <v>12.789</v>
      </c>
      <c r="H379" s="10"/>
      <c r="I379" s="16"/>
      <c r="J379" s="12"/>
      <c r="K379" s="13"/>
      <c r="L379" s="13"/>
    </row>
    <row r="380" s="6" customFormat="true" ht="13.5" hidden="false" customHeight="false" outlineLevel="0" collapsed="false">
      <c r="A380" s="14"/>
      <c r="B380" s="14"/>
      <c r="C380" s="14"/>
      <c r="D380" s="15" t="s">
        <v>402</v>
      </c>
      <c r="E380" s="10" t="n">
        <v>1</v>
      </c>
      <c r="F380" s="10" t="n">
        <v>15</v>
      </c>
      <c r="G380" s="10" t="n">
        <v>15</v>
      </c>
      <c r="H380" s="10"/>
      <c r="I380" s="16"/>
      <c r="J380" s="12"/>
      <c r="K380" s="13"/>
      <c r="L380" s="13"/>
    </row>
    <row r="381" s="6" customFormat="true" ht="13.5" hidden="false" customHeight="false" outlineLevel="0" collapsed="false">
      <c r="A381" s="14"/>
      <c r="B381" s="14"/>
      <c r="C381" s="14"/>
      <c r="D381" s="15" t="s">
        <v>403</v>
      </c>
      <c r="E381" s="10" t="n">
        <v>2</v>
      </c>
      <c r="F381" s="10" t="n">
        <v>30</v>
      </c>
      <c r="G381" s="10" t="n">
        <v>60</v>
      </c>
      <c r="H381" s="10"/>
      <c r="I381" s="16"/>
      <c r="J381" s="12"/>
      <c r="K381" s="13"/>
      <c r="L381" s="13"/>
    </row>
    <row r="382" s="6" customFormat="true" ht="13.5" hidden="false" customHeight="false" outlineLevel="0" collapsed="false">
      <c r="A382" s="14"/>
      <c r="B382" s="14"/>
      <c r="C382" s="14"/>
      <c r="D382" s="15" t="s">
        <v>404</v>
      </c>
      <c r="E382" s="10" t="n">
        <v>2</v>
      </c>
      <c r="F382" s="10" t="n">
        <v>30</v>
      </c>
      <c r="G382" s="10" t="n">
        <v>60</v>
      </c>
      <c r="H382" s="10"/>
      <c r="I382" s="16"/>
      <c r="J382" s="12"/>
      <c r="K382" s="13"/>
      <c r="L382" s="13"/>
    </row>
    <row r="383" s="6" customFormat="true" ht="13.5" hidden="false" customHeight="false" outlineLevel="0" collapsed="false">
      <c r="A383" s="14"/>
      <c r="B383" s="14"/>
      <c r="C383" s="14"/>
      <c r="D383" s="15" t="s">
        <v>405</v>
      </c>
      <c r="E383" s="10" t="n">
        <v>5</v>
      </c>
      <c r="F383" s="10" t="n">
        <v>7.8</v>
      </c>
      <c r="G383" s="10" t="n">
        <v>39</v>
      </c>
      <c r="H383" s="10"/>
      <c r="I383" s="16"/>
      <c r="J383" s="12"/>
      <c r="K383" s="13"/>
      <c r="L383" s="13"/>
    </row>
    <row r="384" s="6" customFormat="true" ht="13.5" hidden="false" customHeight="false" outlineLevel="0" collapsed="false">
      <c r="A384" s="14"/>
      <c r="B384" s="14"/>
      <c r="C384" s="14"/>
      <c r="D384" s="15" t="s">
        <v>406</v>
      </c>
      <c r="E384" s="10" t="n">
        <v>3</v>
      </c>
      <c r="F384" s="10" t="n">
        <v>14.307</v>
      </c>
      <c r="G384" s="10" t="n">
        <v>42.921</v>
      </c>
      <c r="H384" s="10"/>
      <c r="I384" s="16"/>
      <c r="J384" s="12"/>
      <c r="K384" s="13"/>
      <c r="L384" s="13"/>
    </row>
    <row r="385" s="6" customFormat="true" ht="13.5" hidden="false" customHeight="false" outlineLevel="0" collapsed="false">
      <c r="A385" s="14"/>
      <c r="B385" s="14"/>
      <c r="C385" s="14"/>
      <c r="D385" s="15" t="s">
        <v>407</v>
      </c>
      <c r="E385" s="10" t="n">
        <v>3</v>
      </c>
      <c r="F385" s="10" t="n">
        <v>9</v>
      </c>
      <c r="G385" s="10" t="n">
        <v>27</v>
      </c>
      <c r="H385" s="10"/>
      <c r="I385" s="16"/>
      <c r="J385" s="12"/>
      <c r="K385" s="13"/>
      <c r="L385" s="13"/>
    </row>
    <row r="386" s="6" customFormat="true" ht="13.5" hidden="false" customHeight="false" outlineLevel="0" collapsed="false">
      <c r="A386" s="14"/>
      <c r="B386" s="14"/>
      <c r="C386" s="14"/>
      <c r="D386" s="15" t="s">
        <v>408</v>
      </c>
      <c r="E386" s="10" t="n">
        <v>3</v>
      </c>
      <c r="F386" s="10" t="n">
        <v>20</v>
      </c>
      <c r="G386" s="10" t="n">
        <v>60</v>
      </c>
      <c r="H386" s="10"/>
      <c r="I386" s="16"/>
      <c r="J386" s="12"/>
      <c r="K386" s="13"/>
      <c r="L386" s="13"/>
    </row>
    <row r="387" s="6" customFormat="true" ht="13.5" hidden="false" customHeight="false" outlineLevel="0" collapsed="false">
      <c r="A387" s="14"/>
      <c r="B387" s="14"/>
      <c r="C387" s="14"/>
      <c r="D387" s="15" t="s">
        <v>409</v>
      </c>
      <c r="E387" s="10" t="n">
        <v>2</v>
      </c>
      <c r="F387" s="10" t="n">
        <v>20</v>
      </c>
      <c r="G387" s="10" t="n">
        <v>40</v>
      </c>
      <c r="H387" s="10"/>
      <c r="I387" s="16"/>
      <c r="J387" s="12"/>
      <c r="K387" s="13"/>
      <c r="L387" s="13"/>
    </row>
    <row r="388" s="6" customFormat="true" ht="13.5" hidden="false" customHeight="false" outlineLevel="0" collapsed="false">
      <c r="A388" s="14"/>
      <c r="B388" s="14"/>
      <c r="C388" s="14"/>
      <c r="D388" s="15" t="s">
        <v>410</v>
      </c>
      <c r="E388" s="10" t="n">
        <v>6</v>
      </c>
      <c r="F388" s="10" t="n">
        <v>20</v>
      </c>
      <c r="G388" s="10" t="n">
        <v>120</v>
      </c>
      <c r="H388" s="10"/>
      <c r="I388" s="16"/>
      <c r="J388" s="12"/>
      <c r="K388" s="13"/>
      <c r="L388" s="13"/>
    </row>
    <row r="389" s="6" customFormat="true" ht="13.5" hidden="false" customHeight="false" outlineLevel="0" collapsed="false">
      <c r="A389" s="14"/>
      <c r="B389" s="14"/>
      <c r="C389" s="14"/>
      <c r="D389" s="15" t="s">
        <v>411</v>
      </c>
      <c r="E389" s="10" t="n">
        <v>23</v>
      </c>
      <c r="F389" s="10" t="n">
        <v>20</v>
      </c>
      <c r="G389" s="10" t="n">
        <v>460</v>
      </c>
      <c r="H389" s="10"/>
      <c r="I389" s="16"/>
      <c r="J389" s="12"/>
      <c r="K389" s="13"/>
      <c r="L389" s="13"/>
    </row>
    <row r="390" s="6" customFormat="true" ht="13.5" hidden="false" customHeight="false" outlineLevel="0" collapsed="false">
      <c r="A390" s="14"/>
      <c r="B390" s="14"/>
      <c r="C390" s="14"/>
      <c r="D390" s="15" t="s">
        <v>412</v>
      </c>
      <c r="E390" s="10" t="n">
        <v>3</v>
      </c>
      <c r="F390" s="10" t="n">
        <v>20</v>
      </c>
      <c r="G390" s="10" t="n">
        <v>60</v>
      </c>
      <c r="H390" s="10"/>
      <c r="I390" s="16"/>
      <c r="J390" s="12"/>
      <c r="K390" s="13"/>
      <c r="L390" s="13"/>
    </row>
    <row r="391" s="6" customFormat="true" ht="13.5" hidden="false" customHeight="false" outlineLevel="0" collapsed="false">
      <c r="A391" s="14"/>
      <c r="B391" s="14"/>
      <c r="C391" s="14"/>
      <c r="D391" s="15" t="s">
        <v>413</v>
      </c>
      <c r="E391" s="10" t="n">
        <v>6</v>
      </c>
      <c r="F391" s="10" t="n">
        <v>20</v>
      </c>
      <c r="G391" s="10" t="n">
        <v>120</v>
      </c>
      <c r="H391" s="10"/>
      <c r="I391" s="16"/>
      <c r="J391" s="12"/>
      <c r="K391" s="13"/>
      <c r="L391" s="13"/>
    </row>
    <row r="392" s="6" customFormat="true" ht="13.5" hidden="false" customHeight="false" outlineLevel="0" collapsed="false">
      <c r="A392" s="14"/>
      <c r="B392" s="14"/>
      <c r="C392" s="14"/>
      <c r="D392" s="15" t="s">
        <v>414</v>
      </c>
      <c r="E392" s="10" t="n">
        <v>12</v>
      </c>
      <c r="F392" s="10" t="n">
        <v>20</v>
      </c>
      <c r="G392" s="10" t="n">
        <v>240</v>
      </c>
      <c r="H392" s="10"/>
      <c r="I392" s="16"/>
      <c r="J392" s="12"/>
      <c r="K392" s="13"/>
      <c r="L392" s="13"/>
    </row>
    <row r="393" s="6" customFormat="true" ht="13.5" hidden="false" customHeight="false" outlineLevel="0" collapsed="false">
      <c r="A393" s="14"/>
      <c r="B393" s="14"/>
      <c r="C393" s="14"/>
      <c r="D393" s="15" t="s">
        <v>415</v>
      </c>
      <c r="E393" s="10" t="n">
        <v>46</v>
      </c>
      <c r="F393" s="10" t="n">
        <v>20</v>
      </c>
      <c r="G393" s="10" t="n">
        <v>920</v>
      </c>
      <c r="H393" s="10"/>
      <c r="I393" s="16"/>
      <c r="J393" s="12"/>
      <c r="K393" s="13"/>
      <c r="L393" s="13"/>
    </row>
    <row r="394" s="6" customFormat="true" ht="13.5" hidden="false" customHeight="false" outlineLevel="0" collapsed="false">
      <c r="A394" s="14"/>
      <c r="B394" s="14"/>
      <c r="C394" s="14"/>
      <c r="D394" s="15" t="s">
        <v>416</v>
      </c>
      <c r="E394" s="10" t="n">
        <v>2</v>
      </c>
      <c r="F394" s="10" t="n">
        <v>12</v>
      </c>
      <c r="G394" s="10" t="n">
        <v>24</v>
      </c>
      <c r="H394" s="10"/>
      <c r="I394" s="16"/>
      <c r="J394" s="12"/>
      <c r="K394" s="13"/>
      <c r="L394" s="13"/>
    </row>
    <row r="395" s="6" customFormat="true" ht="13.5" hidden="false" customHeight="false" outlineLevel="0" collapsed="false">
      <c r="A395" s="14"/>
      <c r="B395" s="14"/>
      <c r="C395" s="14"/>
      <c r="D395" s="15" t="s">
        <v>417</v>
      </c>
      <c r="E395" s="10" t="n">
        <v>1</v>
      </c>
      <c r="F395" s="10" t="n">
        <v>20</v>
      </c>
      <c r="G395" s="10" t="n">
        <v>20</v>
      </c>
      <c r="H395" s="10"/>
      <c r="I395" s="16"/>
      <c r="J395" s="12"/>
      <c r="K395" s="13"/>
      <c r="L395" s="13"/>
    </row>
    <row r="396" s="6" customFormat="true" ht="13.5" hidden="false" customHeight="false" outlineLevel="0" collapsed="false">
      <c r="A396" s="14"/>
      <c r="B396" s="14"/>
      <c r="C396" s="14"/>
      <c r="D396" s="15" t="s">
        <v>418</v>
      </c>
      <c r="E396" s="10" t="n">
        <v>2</v>
      </c>
      <c r="F396" s="10" t="n">
        <v>9</v>
      </c>
      <c r="G396" s="10" t="n">
        <v>18</v>
      </c>
      <c r="H396" s="10"/>
      <c r="I396" s="16"/>
      <c r="J396" s="12"/>
      <c r="K396" s="13"/>
      <c r="L396" s="13"/>
    </row>
    <row r="397" s="6" customFormat="true" ht="13.5" hidden="false" customHeight="false" outlineLevel="0" collapsed="false">
      <c r="A397" s="14"/>
      <c r="B397" s="14"/>
      <c r="C397" s="14"/>
      <c r="D397" s="15" t="s">
        <v>419</v>
      </c>
      <c r="E397" s="10" t="n">
        <v>1</v>
      </c>
      <c r="F397" s="10" t="n">
        <v>8.964</v>
      </c>
      <c r="G397" s="10" t="n">
        <v>8.964</v>
      </c>
      <c r="H397" s="10"/>
      <c r="I397" s="16"/>
      <c r="J397" s="12"/>
      <c r="K397" s="13"/>
      <c r="L397" s="13"/>
    </row>
    <row r="398" s="6" customFormat="true" ht="13.5" hidden="false" customHeight="true" outlineLevel="0" collapsed="false">
      <c r="A398" s="14" t="s">
        <v>420</v>
      </c>
      <c r="B398" s="9" t="s">
        <v>15</v>
      </c>
      <c r="C398" s="9"/>
      <c r="D398" s="9"/>
      <c r="E398" s="10" t="n">
        <v>0</v>
      </c>
      <c r="F398" s="10" t="n">
        <v>0</v>
      </c>
      <c r="G398" s="10" t="n">
        <v>0</v>
      </c>
      <c r="H398" s="10" t="n">
        <f aca="false">SUM(H399:H422)</f>
        <v>0</v>
      </c>
      <c r="I398" s="16"/>
      <c r="J398" s="12" t="n">
        <f aca="false">SUM(J399,J406,J415,J421)</f>
        <v>6553</v>
      </c>
      <c r="K398" s="13" t="n">
        <v>0</v>
      </c>
      <c r="L398" s="13" t="n">
        <v>0</v>
      </c>
    </row>
    <row r="399" s="6" customFormat="true" ht="13.5" hidden="false" customHeight="true" outlineLevel="0" collapsed="false">
      <c r="A399" s="14"/>
      <c r="B399" s="14" t="n">
        <v>1</v>
      </c>
      <c r="C399" s="14" t="s">
        <v>421</v>
      </c>
      <c r="D399" s="14" t="s">
        <v>17</v>
      </c>
      <c r="E399" s="10" t="n">
        <v>0</v>
      </c>
      <c r="F399" s="10"/>
      <c r="G399" s="10" t="n">
        <v>0</v>
      </c>
      <c r="H399" s="10" t="n">
        <f aca="false">ROUND(G399,0)</f>
        <v>0</v>
      </c>
      <c r="I399" s="16"/>
      <c r="J399" s="12" t="n">
        <v>835</v>
      </c>
      <c r="K399" s="13" t="n">
        <v>0</v>
      </c>
      <c r="L399" s="13" t="n">
        <v>0</v>
      </c>
    </row>
    <row r="400" s="6" customFormat="true" ht="32.4" hidden="false" customHeight="true" outlineLevel="0" collapsed="false">
      <c r="A400" s="14"/>
      <c r="B400" s="14"/>
      <c r="C400" s="14"/>
      <c r="D400" s="15" t="s">
        <v>422</v>
      </c>
      <c r="E400" s="10" t="n">
        <v>0</v>
      </c>
      <c r="F400" s="10" t="n">
        <v>0</v>
      </c>
      <c r="G400" s="10" t="n">
        <v>0</v>
      </c>
      <c r="H400" s="10"/>
      <c r="I400" s="16" t="s">
        <v>423</v>
      </c>
      <c r="J400" s="12"/>
      <c r="K400" s="13"/>
      <c r="L400" s="13"/>
    </row>
    <row r="401" s="6" customFormat="true" ht="32.4" hidden="false" customHeight="true" outlineLevel="0" collapsed="false">
      <c r="A401" s="14"/>
      <c r="B401" s="14"/>
      <c r="C401" s="14"/>
      <c r="D401" s="15" t="s">
        <v>424</v>
      </c>
      <c r="E401" s="10" t="n">
        <v>0</v>
      </c>
      <c r="F401" s="10" t="n">
        <v>0</v>
      </c>
      <c r="G401" s="10" t="n">
        <v>0</v>
      </c>
      <c r="H401" s="10"/>
      <c r="I401" s="16" t="s">
        <v>425</v>
      </c>
      <c r="J401" s="12"/>
      <c r="K401" s="13"/>
      <c r="L401" s="13"/>
    </row>
    <row r="402" s="6" customFormat="true" ht="32.4" hidden="false" customHeight="true" outlineLevel="0" collapsed="false">
      <c r="A402" s="14"/>
      <c r="B402" s="14"/>
      <c r="C402" s="14"/>
      <c r="D402" s="15" t="s">
        <v>426</v>
      </c>
      <c r="E402" s="10" t="n">
        <v>0</v>
      </c>
      <c r="F402" s="10" t="n">
        <v>0</v>
      </c>
      <c r="G402" s="10" t="n">
        <v>0</v>
      </c>
      <c r="H402" s="10"/>
      <c r="I402" s="16" t="s">
        <v>427</v>
      </c>
      <c r="J402" s="12"/>
      <c r="K402" s="13"/>
      <c r="L402" s="13"/>
    </row>
    <row r="403" s="6" customFormat="true" ht="32.4" hidden="false" customHeight="true" outlineLevel="0" collapsed="false">
      <c r="A403" s="14"/>
      <c r="B403" s="14"/>
      <c r="C403" s="14"/>
      <c r="D403" s="15" t="s">
        <v>428</v>
      </c>
      <c r="E403" s="10" t="n">
        <v>0</v>
      </c>
      <c r="F403" s="10" t="n">
        <v>0</v>
      </c>
      <c r="G403" s="10" t="n">
        <v>0</v>
      </c>
      <c r="H403" s="10"/>
      <c r="I403" s="16" t="s">
        <v>429</v>
      </c>
      <c r="J403" s="12"/>
      <c r="K403" s="13"/>
      <c r="L403" s="13"/>
    </row>
    <row r="404" s="6" customFormat="true" ht="32.4" hidden="false" customHeight="true" outlineLevel="0" collapsed="false">
      <c r="A404" s="14"/>
      <c r="B404" s="14"/>
      <c r="C404" s="14"/>
      <c r="D404" s="15" t="s">
        <v>430</v>
      </c>
      <c r="E404" s="10" t="n">
        <v>0</v>
      </c>
      <c r="F404" s="10" t="n">
        <v>0</v>
      </c>
      <c r="G404" s="10" t="n">
        <v>0</v>
      </c>
      <c r="H404" s="10"/>
      <c r="I404" s="16" t="s">
        <v>431</v>
      </c>
      <c r="J404" s="12"/>
      <c r="K404" s="13"/>
      <c r="L404" s="13"/>
    </row>
    <row r="405" s="6" customFormat="true" ht="32.4" hidden="false" customHeight="true" outlineLevel="0" collapsed="false">
      <c r="A405" s="14"/>
      <c r="B405" s="14"/>
      <c r="C405" s="14"/>
      <c r="D405" s="15" t="s">
        <v>432</v>
      </c>
      <c r="E405" s="10" t="n">
        <v>0</v>
      </c>
      <c r="F405" s="10" t="n">
        <v>0</v>
      </c>
      <c r="G405" s="10" t="n">
        <v>0</v>
      </c>
      <c r="H405" s="10"/>
      <c r="I405" s="16" t="s">
        <v>433</v>
      </c>
      <c r="J405" s="12"/>
      <c r="K405" s="13"/>
      <c r="L405" s="13"/>
    </row>
    <row r="406" s="6" customFormat="true" ht="14.4" hidden="false" customHeight="true" outlineLevel="0" collapsed="false">
      <c r="A406" s="14"/>
      <c r="B406" s="14" t="n">
        <v>2</v>
      </c>
      <c r="C406" s="14" t="s">
        <v>434</v>
      </c>
      <c r="D406" s="14" t="s">
        <v>17</v>
      </c>
      <c r="E406" s="10" t="n">
        <v>0</v>
      </c>
      <c r="F406" s="10"/>
      <c r="G406" s="10" t="n">
        <v>0</v>
      </c>
      <c r="H406" s="10" t="n">
        <f aca="false">ROUND(G406,0)</f>
        <v>0</v>
      </c>
      <c r="I406" s="16"/>
      <c r="J406" s="12" t="n">
        <v>5410</v>
      </c>
      <c r="K406" s="13" t="n">
        <v>0</v>
      </c>
      <c r="L406" s="13" t="n">
        <v>0</v>
      </c>
    </row>
    <row r="407" s="6" customFormat="true" ht="32.4" hidden="false" customHeight="true" outlineLevel="0" collapsed="false">
      <c r="A407" s="14"/>
      <c r="B407" s="14"/>
      <c r="C407" s="14"/>
      <c r="D407" s="15" t="s">
        <v>435</v>
      </c>
      <c r="E407" s="10" t="n">
        <v>0</v>
      </c>
      <c r="F407" s="10" t="n">
        <v>0</v>
      </c>
      <c r="G407" s="10" t="n">
        <v>0</v>
      </c>
      <c r="H407" s="10"/>
      <c r="I407" s="16" t="s">
        <v>436</v>
      </c>
      <c r="J407" s="12"/>
      <c r="K407" s="13"/>
      <c r="L407" s="13"/>
    </row>
    <row r="408" s="6" customFormat="true" ht="32.4" hidden="false" customHeight="true" outlineLevel="0" collapsed="false">
      <c r="A408" s="14"/>
      <c r="B408" s="14"/>
      <c r="C408" s="14"/>
      <c r="D408" s="15" t="s">
        <v>437</v>
      </c>
      <c r="E408" s="10" t="n">
        <v>0</v>
      </c>
      <c r="F408" s="10" t="n">
        <v>0</v>
      </c>
      <c r="G408" s="10" t="n">
        <v>0</v>
      </c>
      <c r="H408" s="10"/>
      <c r="I408" s="16" t="s">
        <v>190</v>
      </c>
      <c r="J408" s="12"/>
      <c r="K408" s="13"/>
      <c r="L408" s="13"/>
    </row>
    <row r="409" s="6" customFormat="true" ht="32.4" hidden="false" customHeight="true" outlineLevel="0" collapsed="false">
      <c r="A409" s="14"/>
      <c r="B409" s="14"/>
      <c r="C409" s="14"/>
      <c r="D409" s="15" t="s">
        <v>438</v>
      </c>
      <c r="E409" s="10" t="n">
        <v>0</v>
      </c>
      <c r="F409" s="10" t="n">
        <v>0</v>
      </c>
      <c r="G409" s="10" t="n">
        <v>0</v>
      </c>
      <c r="H409" s="10"/>
      <c r="I409" s="16" t="s">
        <v>439</v>
      </c>
      <c r="J409" s="12"/>
      <c r="K409" s="13"/>
      <c r="L409" s="13"/>
    </row>
    <row r="410" s="6" customFormat="true" ht="32.4" hidden="false" customHeight="true" outlineLevel="0" collapsed="false">
      <c r="A410" s="14" t="s">
        <v>420</v>
      </c>
      <c r="B410" s="15" t="n">
        <v>2</v>
      </c>
      <c r="C410" s="14" t="s">
        <v>434</v>
      </c>
      <c r="D410" s="15" t="s">
        <v>440</v>
      </c>
      <c r="E410" s="10" t="n">
        <v>0</v>
      </c>
      <c r="F410" s="10" t="n">
        <v>0</v>
      </c>
      <c r="G410" s="10" t="n">
        <v>0</v>
      </c>
      <c r="H410" s="10"/>
      <c r="I410" s="16" t="s">
        <v>441</v>
      </c>
      <c r="J410" s="12"/>
      <c r="K410" s="13"/>
      <c r="L410" s="13"/>
    </row>
    <row r="411" s="6" customFormat="true" ht="32.4" hidden="false" customHeight="true" outlineLevel="0" collapsed="false">
      <c r="A411" s="14"/>
      <c r="B411" s="14"/>
      <c r="C411" s="14"/>
      <c r="D411" s="15" t="s">
        <v>442</v>
      </c>
      <c r="E411" s="10" t="n">
        <v>0</v>
      </c>
      <c r="F411" s="10" t="n">
        <v>0</v>
      </c>
      <c r="G411" s="10" t="n">
        <v>0</v>
      </c>
      <c r="H411" s="10"/>
      <c r="I411" s="16" t="s">
        <v>443</v>
      </c>
      <c r="J411" s="12"/>
      <c r="K411" s="13"/>
      <c r="L411" s="13"/>
    </row>
    <row r="412" s="6" customFormat="true" ht="32.4" hidden="false" customHeight="true" outlineLevel="0" collapsed="false">
      <c r="A412" s="14"/>
      <c r="B412" s="14"/>
      <c r="C412" s="14"/>
      <c r="D412" s="15" t="s">
        <v>444</v>
      </c>
      <c r="E412" s="10" t="n">
        <v>0</v>
      </c>
      <c r="F412" s="10" t="n">
        <v>0</v>
      </c>
      <c r="G412" s="10" t="n">
        <v>0</v>
      </c>
      <c r="H412" s="10"/>
      <c r="I412" s="16" t="s">
        <v>445</v>
      </c>
      <c r="J412" s="12"/>
      <c r="K412" s="13"/>
      <c r="L412" s="13"/>
    </row>
    <row r="413" s="6" customFormat="true" ht="32.4" hidden="false" customHeight="true" outlineLevel="0" collapsed="false">
      <c r="A413" s="14"/>
      <c r="B413" s="14"/>
      <c r="C413" s="14"/>
      <c r="D413" s="15" t="s">
        <v>446</v>
      </c>
      <c r="E413" s="10" t="n">
        <v>0</v>
      </c>
      <c r="F413" s="10" t="n">
        <v>0</v>
      </c>
      <c r="G413" s="10" t="n">
        <v>0</v>
      </c>
      <c r="H413" s="10"/>
      <c r="I413" s="16" t="s">
        <v>447</v>
      </c>
      <c r="J413" s="12"/>
      <c r="K413" s="13"/>
      <c r="L413" s="13"/>
    </row>
    <row r="414" s="6" customFormat="true" ht="32.4" hidden="false" customHeight="true" outlineLevel="0" collapsed="false">
      <c r="A414" s="14"/>
      <c r="B414" s="15"/>
      <c r="C414" s="15"/>
      <c r="D414" s="15" t="s">
        <v>448</v>
      </c>
      <c r="E414" s="10" t="n">
        <v>0</v>
      </c>
      <c r="F414" s="10" t="n">
        <v>0</v>
      </c>
      <c r="G414" s="10" t="n">
        <v>0</v>
      </c>
      <c r="H414" s="10"/>
      <c r="I414" s="16" t="s">
        <v>449</v>
      </c>
      <c r="J414" s="12"/>
      <c r="K414" s="13"/>
      <c r="L414" s="13"/>
    </row>
    <row r="415" s="6" customFormat="true" ht="13.5" hidden="false" customHeight="true" outlineLevel="0" collapsed="false">
      <c r="A415" s="14"/>
      <c r="B415" s="14" t="n">
        <v>3</v>
      </c>
      <c r="C415" s="14" t="s">
        <v>450</v>
      </c>
      <c r="D415" s="14" t="s">
        <v>17</v>
      </c>
      <c r="E415" s="10" t="n">
        <v>0</v>
      </c>
      <c r="F415" s="10"/>
      <c r="G415" s="10" t="n">
        <v>0</v>
      </c>
      <c r="H415" s="10" t="n">
        <f aca="false">ROUND(G415,0)</f>
        <v>0</v>
      </c>
      <c r="I415" s="16"/>
      <c r="J415" s="12" t="n">
        <v>242</v>
      </c>
      <c r="K415" s="13" t="n">
        <v>0</v>
      </c>
      <c r="L415" s="13" t="n">
        <v>0</v>
      </c>
    </row>
    <row r="416" s="6" customFormat="true" ht="33.6" hidden="false" customHeight="true" outlineLevel="0" collapsed="false">
      <c r="A416" s="14"/>
      <c r="B416" s="14"/>
      <c r="C416" s="14"/>
      <c r="D416" s="15" t="s">
        <v>451</v>
      </c>
      <c r="E416" s="10" t="n">
        <v>0</v>
      </c>
      <c r="F416" s="10" t="n">
        <v>0</v>
      </c>
      <c r="G416" s="10" t="n">
        <v>0</v>
      </c>
      <c r="H416" s="10"/>
      <c r="I416" s="16" t="s">
        <v>441</v>
      </c>
      <c r="J416" s="12"/>
      <c r="K416" s="13"/>
      <c r="L416" s="13"/>
    </row>
    <row r="417" s="6" customFormat="true" ht="33.6" hidden="false" customHeight="true" outlineLevel="0" collapsed="false">
      <c r="A417" s="14"/>
      <c r="B417" s="14"/>
      <c r="C417" s="14"/>
      <c r="D417" s="15" t="s">
        <v>452</v>
      </c>
      <c r="E417" s="10" t="n">
        <v>0</v>
      </c>
      <c r="F417" s="10" t="n">
        <v>0</v>
      </c>
      <c r="G417" s="10" t="n">
        <v>0</v>
      </c>
      <c r="H417" s="10"/>
      <c r="I417" s="16" t="s">
        <v>453</v>
      </c>
      <c r="J417" s="12"/>
      <c r="K417" s="13"/>
      <c r="L417" s="13"/>
    </row>
    <row r="418" s="6" customFormat="true" ht="33.6" hidden="false" customHeight="true" outlineLevel="0" collapsed="false">
      <c r="A418" s="14"/>
      <c r="B418" s="14"/>
      <c r="C418" s="14"/>
      <c r="D418" s="15" t="s">
        <v>454</v>
      </c>
      <c r="E418" s="10" t="n">
        <v>0</v>
      </c>
      <c r="F418" s="10" t="n">
        <v>0</v>
      </c>
      <c r="G418" s="10" t="n">
        <v>0</v>
      </c>
      <c r="H418" s="10"/>
      <c r="I418" s="16" t="s">
        <v>425</v>
      </c>
      <c r="J418" s="12"/>
      <c r="K418" s="13"/>
      <c r="L418" s="13"/>
    </row>
    <row r="419" s="6" customFormat="true" ht="33.6" hidden="false" customHeight="true" outlineLevel="0" collapsed="false">
      <c r="A419" s="14"/>
      <c r="B419" s="14"/>
      <c r="C419" s="14"/>
      <c r="D419" s="15" t="s">
        <v>455</v>
      </c>
      <c r="E419" s="10" t="n">
        <v>0</v>
      </c>
      <c r="F419" s="10" t="n">
        <v>0</v>
      </c>
      <c r="G419" s="10" t="n">
        <v>0</v>
      </c>
      <c r="H419" s="10"/>
      <c r="I419" s="16" t="s">
        <v>425</v>
      </c>
      <c r="J419" s="12"/>
      <c r="K419" s="13"/>
      <c r="L419" s="13"/>
    </row>
    <row r="420" s="6" customFormat="true" ht="33.6" hidden="false" customHeight="true" outlineLevel="0" collapsed="false">
      <c r="A420" s="14"/>
      <c r="B420" s="14"/>
      <c r="C420" s="14"/>
      <c r="D420" s="15" t="s">
        <v>456</v>
      </c>
      <c r="E420" s="10" t="n">
        <v>0</v>
      </c>
      <c r="F420" s="10" t="n">
        <v>0</v>
      </c>
      <c r="G420" s="10" t="n">
        <v>0</v>
      </c>
      <c r="H420" s="10"/>
      <c r="I420" s="16" t="s">
        <v>441</v>
      </c>
      <c r="J420" s="12"/>
      <c r="K420" s="13"/>
      <c r="L420" s="13"/>
    </row>
    <row r="421" s="6" customFormat="true" ht="13.5" hidden="false" customHeight="true" outlineLevel="0" collapsed="false">
      <c r="A421" s="14"/>
      <c r="B421" s="14" t="n">
        <v>4</v>
      </c>
      <c r="C421" s="14" t="s">
        <v>457</v>
      </c>
      <c r="D421" s="14" t="s">
        <v>17</v>
      </c>
      <c r="E421" s="10" t="n">
        <v>0</v>
      </c>
      <c r="F421" s="10"/>
      <c r="G421" s="10" t="n">
        <v>0</v>
      </c>
      <c r="H421" s="10" t="n">
        <f aca="false">ROUND(G421,0)</f>
        <v>0</v>
      </c>
      <c r="I421" s="16"/>
      <c r="J421" s="12" t="n">
        <v>66</v>
      </c>
      <c r="K421" s="13" t="n">
        <v>0</v>
      </c>
      <c r="L421" s="13" t="n">
        <v>0</v>
      </c>
    </row>
    <row r="422" s="6" customFormat="true" ht="36" hidden="false" customHeight="true" outlineLevel="0" collapsed="false">
      <c r="A422" s="14"/>
      <c r="B422" s="14"/>
      <c r="C422" s="14"/>
      <c r="D422" s="15" t="s">
        <v>458</v>
      </c>
      <c r="E422" s="10" t="n">
        <v>0</v>
      </c>
      <c r="F422" s="10" t="n">
        <v>0</v>
      </c>
      <c r="G422" s="10" t="n">
        <v>0</v>
      </c>
      <c r="H422" s="10"/>
      <c r="I422" s="16" t="s">
        <v>459</v>
      </c>
      <c r="J422" s="12"/>
      <c r="K422" s="13"/>
      <c r="L422" s="13"/>
    </row>
    <row r="423" s="6" customFormat="true" ht="13.5" hidden="false" customHeight="true" outlineLevel="0" collapsed="false">
      <c r="A423" s="14" t="s">
        <v>460</v>
      </c>
      <c r="B423" s="9" t="s">
        <v>15</v>
      </c>
      <c r="C423" s="9"/>
      <c r="D423" s="9"/>
      <c r="E423" s="10" t="n">
        <v>4491</v>
      </c>
      <c r="F423" s="10"/>
      <c r="G423" s="10" t="n">
        <v>66834.5333</v>
      </c>
      <c r="H423" s="10" t="n">
        <f aca="false">SUM(H424,H429,H438,H444)</f>
        <v>66835</v>
      </c>
      <c r="I423" s="16"/>
      <c r="J423" s="12" t="n">
        <f aca="false">SUM(J424,J429,J438,J444)</f>
        <v>47</v>
      </c>
      <c r="K423" s="13" t="n">
        <v>47</v>
      </c>
      <c r="L423" s="13" t="n">
        <v>66788</v>
      </c>
    </row>
    <row r="424" s="6" customFormat="true" ht="13.5" hidden="false" customHeight="true" outlineLevel="0" collapsed="false">
      <c r="A424" s="14"/>
      <c r="B424" s="14" t="n">
        <v>1</v>
      </c>
      <c r="C424" s="14" t="s">
        <v>461</v>
      </c>
      <c r="D424" s="14" t="s">
        <v>17</v>
      </c>
      <c r="E424" s="10" t="n">
        <v>355</v>
      </c>
      <c r="F424" s="10"/>
      <c r="G424" s="10" t="n">
        <v>1969.668</v>
      </c>
      <c r="H424" s="10" t="n">
        <f aca="false">ROUND(G424,0)</f>
        <v>1970</v>
      </c>
      <c r="I424" s="16"/>
      <c r="J424" s="12" t="n">
        <v>47</v>
      </c>
      <c r="K424" s="13" t="n">
        <v>47</v>
      </c>
      <c r="L424" s="13" t="n">
        <v>1923</v>
      </c>
    </row>
    <row r="425" s="6" customFormat="true" ht="37.2" hidden="false" customHeight="true" outlineLevel="0" collapsed="false">
      <c r="A425" s="14"/>
      <c r="B425" s="14"/>
      <c r="C425" s="14"/>
      <c r="D425" s="15" t="s">
        <v>462</v>
      </c>
      <c r="E425" s="10" t="n">
        <v>11</v>
      </c>
      <c r="F425" s="10" t="n">
        <v>4.716</v>
      </c>
      <c r="G425" s="10" t="n">
        <v>51.876</v>
      </c>
      <c r="H425" s="10"/>
      <c r="I425" s="16" t="s">
        <v>463</v>
      </c>
      <c r="J425" s="12"/>
      <c r="K425" s="13"/>
      <c r="L425" s="13"/>
    </row>
    <row r="426" s="6" customFormat="true" ht="37.2" hidden="false" customHeight="true" outlineLevel="0" collapsed="false">
      <c r="A426" s="14"/>
      <c r="B426" s="14"/>
      <c r="C426" s="14"/>
      <c r="D426" s="15" t="s">
        <v>464</v>
      </c>
      <c r="E426" s="10" t="n">
        <v>7</v>
      </c>
      <c r="F426" s="10" t="n">
        <v>5.628</v>
      </c>
      <c r="G426" s="10" t="n">
        <v>39.396</v>
      </c>
      <c r="H426" s="10"/>
      <c r="I426" s="16" t="s">
        <v>465</v>
      </c>
      <c r="J426" s="12"/>
      <c r="K426" s="13"/>
      <c r="L426" s="13"/>
    </row>
    <row r="427" s="6" customFormat="true" ht="37.2" hidden="false" customHeight="true" outlineLevel="0" collapsed="false">
      <c r="A427" s="14"/>
      <c r="B427" s="14"/>
      <c r="C427" s="14"/>
      <c r="D427" s="15" t="s">
        <v>466</v>
      </c>
      <c r="E427" s="10" t="n">
        <v>20</v>
      </c>
      <c r="F427" s="10" t="n">
        <v>4.716</v>
      </c>
      <c r="G427" s="10" t="n">
        <v>94.32</v>
      </c>
      <c r="H427" s="10"/>
      <c r="I427" s="16" t="s">
        <v>467</v>
      </c>
      <c r="J427" s="12"/>
      <c r="K427" s="13"/>
      <c r="L427" s="13"/>
    </row>
    <row r="428" s="6" customFormat="true" ht="37.2" hidden="false" customHeight="true" outlineLevel="0" collapsed="false">
      <c r="A428" s="14"/>
      <c r="B428" s="14"/>
      <c r="C428" s="14"/>
      <c r="D428" s="15" t="s">
        <v>468</v>
      </c>
      <c r="E428" s="10" t="n">
        <v>317</v>
      </c>
      <c r="F428" s="10" t="n">
        <v>5.628</v>
      </c>
      <c r="G428" s="10" t="n">
        <v>1784.076</v>
      </c>
      <c r="H428" s="10"/>
      <c r="I428" s="16" t="s">
        <v>469</v>
      </c>
      <c r="J428" s="12"/>
      <c r="K428" s="13"/>
      <c r="L428" s="13"/>
    </row>
    <row r="429" s="6" customFormat="true" ht="13.5" hidden="false" customHeight="true" outlineLevel="0" collapsed="false">
      <c r="A429" s="14"/>
      <c r="B429" s="14" t="n">
        <v>2</v>
      </c>
      <c r="C429" s="14" t="s">
        <v>470</v>
      </c>
      <c r="D429" s="14" t="s">
        <v>17</v>
      </c>
      <c r="E429" s="10" t="n">
        <v>1507</v>
      </c>
      <c r="F429" s="10"/>
      <c r="G429" s="10" t="n">
        <v>22736.742</v>
      </c>
      <c r="H429" s="10" t="n">
        <f aca="false">ROUND(G429,0)</f>
        <v>22737</v>
      </c>
      <c r="I429" s="16"/>
      <c r="J429" s="12" t="n">
        <v>0</v>
      </c>
      <c r="K429" s="13" t="n">
        <v>0</v>
      </c>
      <c r="L429" s="13" t="n">
        <v>22737</v>
      </c>
    </row>
    <row r="430" s="6" customFormat="true" ht="13.5" hidden="false" customHeight="false" outlineLevel="0" collapsed="false">
      <c r="A430" s="14"/>
      <c r="B430" s="14"/>
      <c r="C430" s="14"/>
      <c r="D430" s="15" t="s">
        <v>471</v>
      </c>
      <c r="E430" s="10" t="n">
        <v>1050</v>
      </c>
      <c r="F430" s="10" t="n">
        <v>9.4</v>
      </c>
      <c r="G430" s="10" t="n">
        <v>9870</v>
      </c>
      <c r="H430" s="10"/>
      <c r="I430" s="16"/>
      <c r="J430" s="12"/>
      <c r="K430" s="13"/>
      <c r="L430" s="13"/>
    </row>
    <row r="431" s="6" customFormat="true" ht="13.5" hidden="false" customHeight="false" outlineLevel="0" collapsed="false">
      <c r="A431" s="14"/>
      <c r="B431" s="14"/>
      <c r="C431" s="14"/>
      <c r="D431" s="15" t="s">
        <v>472</v>
      </c>
      <c r="E431" s="10" t="n">
        <v>2</v>
      </c>
      <c r="F431" s="10" t="n">
        <v>9.384</v>
      </c>
      <c r="G431" s="10" t="n">
        <v>18.768</v>
      </c>
      <c r="H431" s="10"/>
      <c r="I431" s="16"/>
      <c r="J431" s="12"/>
      <c r="K431" s="13"/>
      <c r="L431" s="13"/>
    </row>
    <row r="432" s="6" customFormat="true" ht="13.5" hidden="false" customHeight="false" outlineLevel="0" collapsed="false">
      <c r="A432" s="14"/>
      <c r="B432" s="14"/>
      <c r="C432" s="14"/>
      <c r="D432" s="15" t="s">
        <v>473</v>
      </c>
      <c r="E432" s="10" t="n">
        <v>1</v>
      </c>
      <c r="F432" s="10" t="n">
        <v>30</v>
      </c>
      <c r="G432" s="10" t="n">
        <v>30</v>
      </c>
      <c r="H432" s="10"/>
      <c r="I432" s="16"/>
      <c r="J432" s="12"/>
      <c r="K432" s="13"/>
      <c r="L432" s="13"/>
    </row>
    <row r="433" s="6" customFormat="true" ht="13.5" hidden="false" customHeight="false" outlineLevel="0" collapsed="false">
      <c r="A433" s="14"/>
      <c r="B433" s="14"/>
      <c r="C433" s="14"/>
      <c r="D433" s="15" t="s">
        <v>474</v>
      </c>
      <c r="E433" s="10" t="n">
        <v>377</v>
      </c>
      <c r="F433" s="10" t="n">
        <v>29.862</v>
      </c>
      <c r="G433" s="10" t="n">
        <v>11257.974</v>
      </c>
      <c r="H433" s="10"/>
      <c r="I433" s="16"/>
      <c r="J433" s="12"/>
      <c r="K433" s="13"/>
      <c r="L433" s="13"/>
    </row>
    <row r="434" s="6" customFormat="true" ht="13.5" hidden="false" customHeight="false" outlineLevel="0" collapsed="false">
      <c r="A434" s="14"/>
      <c r="B434" s="14"/>
      <c r="C434" s="14"/>
      <c r="D434" s="15" t="s">
        <v>475</v>
      </c>
      <c r="E434" s="10" t="n">
        <v>1</v>
      </c>
      <c r="F434" s="10" t="n">
        <v>30</v>
      </c>
      <c r="G434" s="10" t="n">
        <v>30</v>
      </c>
      <c r="H434" s="10"/>
      <c r="I434" s="16"/>
      <c r="J434" s="12"/>
      <c r="K434" s="13"/>
      <c r="L434" s="13"/>
    </row>
    <row r="435" s="6" customFormat="true" ht="13.5" hidden="false" customHeight="false" outlineLevel="0" collapsed="false">
      <c r="A435" s="14"/>
      <c r="B435" s="14"/>
      <c r="C435" s="14"/>
      <c r="D435" s="15" t="s">
        <v>476</v>
      </c>
      <c r="E435" s="10" t="n">
        <v>1</v>
      </c>
      <c r="F435" s="10" t="n">
        <v>30</v>
      </c>
      <c r="G435" s="10" t="n">
        <v>30</v>
      </c>
      <c r="H435" s="10"/>
      <c r="I435" s="16"/>
      <c r="J435" s="12"/>
      <c r="K435" s="13"/>
      <c r="L435" s="13"/>
    </row>
    <row r="436" s="6" customFormat="true" ht="13.5" hidden="false" customHeight="false" outlineLevel="0" collapsed="false">
      <c r="A436" s="14"/>
      <c r="B436" s="14"/>
      <c r="C436" s="14"/>
      <c r="D436" s="15" t="s">
        <v>477</v>
      </c>
      <c r="E436" s="10" t="n">
        <v>57</v>
      </c>
      <c r="F436" s="10" t="n">
        <v>20</v>
      </c>
      <c r="G436" s="10" t="n">
        <v>1140</v>
      </c>
      <c r="H436" s="10"/>
      <c r="I436" s="16"/>
      <c r="J436" s="12"/>
      <c r="K436" s="13"/>
      <c r="L436" s="13"/>
    </row>
    <row r="437" s="6" customFormat="true" ht="13.5" hidden="false" customHeight="false" outlineLevel="0" collapsed="false">
      <c r="A437" s="14"/>
      <c r="B437" s="14"/>
      <c r="C437" s="14"/>
      <c r="D437" s="15" t="s">
        <v>478</v>
      </c>
      <c r="E437" s="10" t="n">
        <v>18</v>
      </c>
      <c r="F437" s="10" t="n">
        <v>20</v>
      </c>
      <c r="G437" s="10" t="n">
        <v>360</v>
      </c>
      <c r="H437" s="10"/>
      <c r="I437" s="16"/>
      <c r="J437" s="12"/>
      <c r="K437" s="13"/>
      <c r="L437" s="13"/>
    </row>
    <row r="438" s="6" customFormat="true" ht="13.5" hidden="false" customHeight="true" outlineLevel="0" collapsed="false">
      <c r="A438" s="14"/>
      <c r="B438" s="14" t="n">
        <v>3</v>
      </c>
      <c r="C438" s="14" t="s">
        <v>479</v>
      </c>
      <c r="D438" s="14" t="s">
        <v>17</v>
      </c>
      <c r="E438" s="10" t="n">
        <v>679</v>
      </c>
      <c r="F438" s="10"/>
      <c r="G438" s="10" t="n">
        <v>12024.213</v>
      </c>
      <c r="H438" s="10" t="n">
        <f aca="false">ROUND(G438,0)</f>
        <v>12024</v>
      </c>
      <c r="I438" s="16"/>
      <c r="J438" s="12" t="n">
        <v>0</v>
      </c>
      <c r="K438" s="13" t="n">
        <v>0</v>
      </c>
      <c r="L438" s="13" t="n">
        <v>12024</v>
      </c>
    </row>
    <row r="439" s="6" customFormat="true" ht="13.5" hidden="false" customHeight="false" outlineLevel="0" collapsed="false">
      <c r="A439" s="14"/>
      <c r="B439" s="14"/>
      <c r="C439" s="14"/>
      <c r="D439" s="15" t="s">
        <v>480</v>
      </c>
      <c r="E439" s="10" t="n">
        <v>89</v>
      </c>
      <c r="F439" s="10" t="n">
        <v>29.862</v>
      </c>
      <c r="G439" s="10" t="n">
        <v>2657.718</v>
      </c>
      <c r="H439" s="10"/>
      <c r="I439" s="16"/>
      <c r="J439" s="12"/>
      <c r="K439" s="13"/>
      <c r="L439" s="13"/>
    </row>
    <row r="440" s="6" customFormat="true" ht="13.5" hidden="false" customHeight="false" outlineLevel="0" collapsed="false">
      <c r="A440" s="14"/>
      <c r="B440" s="14"/>
      <c r="C440" s="14"/>
      <c r="D440" s="15" t="s">
        <v>481</v>
      </c>
      <c r="E440" s="10" t="n">
        <v>17</v>
      </c>
      <c r="F440" s="10" t="n">
        <v>12.432</v>
      </c>
      <c r="G440" s="10" t="n">
        <v>211.344</v>
      </c>
      <c r="H440" s="10"/>
      <c r="I440" s="16"/>
      <c r="J440" s="12"/>
      <c r="K440" s="13"/>
      <c r="L440" s="13"/>
    </row>
    <row r="441" s="6" customFormat="true" ht="13.5" hidden="false" customHeight="false" outlineLevel="0" collapsed="false">
      <c r="A441" s="14"/>
      <c r="B441" s="14"/>
      <c r="C441" s="14"/>
      <c r="D441" s="15" t="s">
        <v>482</v>
      </c>
      <c r="E441" s="10" t="n">
        <v>3</v>
      </c>
      <c r="F441" s="10" t="n">
        <v>30</v>
      </c>
      <c r="G441" s="10" t="n">
        <v>90</v>
      </c>
      <c r="H441" s="10"/>
      <c r="I441" s="16"/>
      <c r="J441" s="12"/>
      <c r="K441" s="13"/>
      <c r="L441" s="13"/>
    </row>
    <row r="442" s="6" customFormat="true" ht="13.5" hidden="false" customHeight="false" outlineLevel="0" collapsed="false">
      <c r="A442" s="14"/>
      <c r="B442" s="14"/>
      <c r="C442" s="14"/>
      <c r="D442" s="15" t="s">
        <v>483</v>
      </c>
      <c r="E442" s="10" t="n">
        <v>465</v>
      </c>
      <c r="F442" s="10" t="n">
        <v>15</v>
      </c>
      <c r="G442" s="10" t="n">
        <v>6975</v>
      </c>
      <c r="H442" s="10"/>
      <c r="I442" s="16"/>
      <c r="J442" s="12"/>
      <c r="K442" s="13"/>
      <c r="L442" s="13"/>
    </row>
    <row r="443" s="6" customFormat="true" ht="13.5" hidden="false" customHeight="false" outlineLevel="0" collapsed="false">
      <c r="A443" s="14"/>
      <c r="B443" s="14"/>
      <c r="C443" s="14"/>
      <c r="D443" s="15" t="s">
        <v>484</v>
      </c>
      <c r="E443" s="10" t="n">
        <v>105</v>
      </c>
      <c r="F443" s="10" t="n">
        <v>19.9062</v>
      </c>
      <c r="G443" s="10" t="n">
        <v>2090.151</v>
      </c>
      <c r="H443" s="10"/>
      <c r="I443" s="16"/>
      <c r="J443" s="12"/>
      <c r="K443" s="13"/>
      <c r="L443" s="13"/>
    </row>
    <row r="444" s="6" customFormat="true" ht="14.4" hidden="false" customHeight="true" outlineLevel="0" collapsed="false">
      <c r="A444" s="14"/>
      <c r="B444" s="14" t="n">
        <v>4</v>
      </c>
      <c r="C444" s="14" t="s">
        <v>485</v>
      </c>
      <c r="D444" s="14" t="s">
        <v>17</v>
      </c>
      <c r="E444" s="10" t="n">
        <v>1950</v>
      </c>
      <c r="F444" s="10"/>
      <c r="G444" s="10" t="n">
        <v>30103.9103</v>
      </c>
      <c r="H444" s="10" t="n">
        <f aca="false">ROUND(G444,0)</f>
        <v>30104</v>
      </c>
      <c r="I444" s="16"/>
      <c r="J444" s="12" t="n">
        <v>0</v>
      </c>
      <c r="K444" s="13" t="n">
        <v>0</v>
      </c>
      <c r="L444" s="13" t="n">
        <v>30104</v>
      </c>
    </row>
    <row r="445" s="6" customFormat="true" ht="13.5" hidden="false" customHeight="false" outlineLevel="0" collapsed="false">
      <c r="A445" s="14"/>
      <c r="B445" s="14"/>
      <c r="C445" s="14"/>
      <c r="D445" s="15" t="s">
        <v>486</v>
      </c>
      <c r="E445" s="10" t="n">
        <v>3</v>
      </c>
      <c r="F445" s="10" t="n">
        <v>4.3545</v>
      </c>
      <c r="G445" s="10" t="n">
        <v>13.0635</v>
      </c>
      <c r="H445" s="10"/>
      <c r="I445" s="16"/>
      <c r="J445" s="12"/>
      <c r="K445" s="13"/>
      <c r="L445" s="13"/>
    </row>
    <row r="446" s="6" customFormat="true" ht="13.5" hidden="false" customHeight="false" outlineLevel="0" collapsed="false">
      <c r="A446" s="14"/>
      <c r="B446" s="14"/>
      <c r="C446" s="14"/>
      <c r="D446" s="15" t="s">
        <v>487</v>
      </c>
      <c r="E446" s="10" t="n">
        <v>173</v>
      </c>
      <c r="F446" s="10" t="n">
        <v>6.234</v>
      </c>
      <c r="G446" s="10" t="n">
        <v>1078.482</v>
      </c>
      <c r="H446" s="10"/>
      <c r="I446" s="16"/>
      <c r="J446" s="12"/>
      <c r="K446" s="13"/>
      <c r="L446" s="13"/>
    </row>
    <row r="447" s="6" customFormat="true" ht="13.5" hidden="false" customHeight="false" outlineLevel="0" collapsed="false">
      <c r="A447" s="14"/>
      <c r="B447" s="14"/>
      <c r="C447" s="14"/>
      <c r="D447" s="15" t="s">
        <v>488</v>
      </c>
      <c r="E447" s="10" t="n">
        <v>9</v>
      </c>
      <c r="F447" s="10" t="n">
        <v>9.334</v>
      </c>
      <c r="G447" s="10" t="n">
        <v>84.006</v>
      </c>
      <c r="H447" s="10"/>
      <c r="I447" s="16"/>
      <c r="J447" s="12"/>
      <c r="K447" s="13"/>
      <c r="L447" s="13"/>
    </row>
    <row r="448" s="6" customFormat="true" ht="13.5" hidden="false" customHeight="true" outlineLevel="0" collapsed="false">
      <c r="A448" s="14" t="s">
        <v>460</v>
      </c>
      <c r="B448" s="14" t="n">
        <v>4</v>
      </c>
      <c r="C448" s="14" t="s">
        <v>485</v>
      </c>
      <c r="D448" s="15" t="s">
        <v>489</v>
      </c>
      <c r="E448" s="10" t="n">
        <v>616</v>
      </c>
      <c r="F448" s="10" t="n">
        <v>6.42</v>
      </c>
      <c r="G448" s="10" t="n">
        <v>3954.72</v>
      </c>
      <c r="H448" s="10"/>
      <c r="I448" s="16"/>
      <c r="J448" s="12"/>
      <c r="K448" s="13"/>
      <c r="L448" s="13"/>
    </row>
    <row r="449" s="6" customFormat="true" ht="13.5" hidden="false" customHeight="false" outlineLevel="0" collapsed="false">
      <c r="A449" s="14"/>
      <c r="B449" s="14"/>
      <c r="C449" s="14"/>
      <c r="D449" s="15" t="s">
        <v>490</v>
      </c>
      <c r="E449" s="10" t="n">
        <v>29</v>
      </c>
      <c r="F449" s="10" t="n">
        <v>9.587</v>
      </c>
      <c r="G449" s="10" t="n">
        <v>278.023</v>
      </c>
      <c r="H449" s="10"/>
      <c r="I449" s="16"/>
      <c r="J449" s="12"/>
      <c r="K449" s="13"/>
      <c r="L449" s="13"/>
    </row>
    <row r="450" s="6" customFormat="true" ht="13.5" hidden="false" customHeight="false" outlineLevel="0" collapsed="false">
      <c r="A450" s="14"/>
      <c r="B450" s="14"/>
      <c r="C450" s="14"/>
      <c r="D450" s="15" t="s">
        <v>491</v>
      </c>
      <c r="E450" s="10" t="n">
        <v>10</v>
      </c>
      <c r="F450" s="10" t="n">
        <v>15</v>
      </c>
      <c r="G450" s="10" t="n">
        <v>150</v>
      </c>
      <c r="H450" s="10"/>
      <c r="I450" s="16"/>
      <c r="J450" s="12"/>
      <c r="K450" s="13"/>
      <c r="L450" s="13"/>
    </row>
    <row r="451" s="6" customFormat="true" ht="13.5" hidden="false" customHeight="false" outlineLevel="0" collapsed="false">
      <c r="A451" s="14"/>
      <c r="B451" s="14"/>
      <c r="C451" s="14"/>
      <c r="D451" s="15" t="s">
        <v>492</v>
      </c>
      <c r="E451" s="10" t="n">
        <v>1</v>
      </c>
      <c r="F451" s="10" t="n">
        <v>15</v>
      </c>
      <c r="G451" s="10" t="n">
        <v>15</v>
      </c>
      <c r="H451" s="10"/>
      <c r="I451" s="16"/>
      <c r="J451" s="12"/>
      <c r="K451" s="13"/>
      <c r="L451" s="13"/>
    </row>
    <row r="452" s="6" customFormat="true" ht="13.5" hidden="false" customHeight="false" outlineLevel="0" collapsed="false">
      <c r="A452" s="14"/>
      <c r="B452" s="14"/>
      <c r="C452" s="14"/>
      <c r="D452" s="15" t="s">
        <v>493</v>
      </c>
      <c r="E452" s="10" t="n">
        <v>6</v>
      </c>
      <c r="F452" s="10" t="n">
        <v>7.659</v>
      </c>
      <c r="G452" s="10" t="n">
        <v>45.954</v>
      </c>
      <c r="H452" s="10"/>
      <c r="I452" s="16"/>
      <c r="J452" s="12"/>
      <c r="K452" s="13"/>
      <c r="L452" s="13"/>
    </row>
    <row r="453" s="6" customFormat="true" ht="13.5" hidden="false" customHeight="false" outlineLevel="0" collapsed="false">
      <c r="A453" s="14"/>
      <c r="B453" s="14"/>
      <c r="C453" s="14"/>
      <c r="D453" s="15" t="s">
        <v>494</v>
      </c>
      <c r="E453" s="10" t="n">
        <v>3</v>
      </c>
      <c r="F453" s="10" t="n">
        <v>15</v>
      </c>
      <c r="G453" s="10" t="n">
        <v>45</v>
      </c>
      <c r="H453" s="10"/>
      <c r="I453" s="16"/>
      <c r="J453" s="12"/>
      <c r="K453" s="13"/>
      <c r="L453" s="13"/>
    </row>
    <row r="454" s="6" customFormat="true" ht="13.5" hidden="false" customHeight="false" outlineLevel="0" collapsed="false">
      <c r="A454" s="14"/>
      <c r="B454" s="14"/>
      <c r="C454" s="14"/>
      <c r="D454" s="15" t="s">
        <v>495</v>
      </c>
      <c r="E454" s="10" t="n">
        <v>1</v>
      </c>
      <c r="F454" s="10" t="n">
        <v>30</v>
      </c>
      <c r="G454" s="10" t="n">
        <v>30</v>
      </c>
      <c r="H454" s="10"/>
      <c r="I454" s="16"/>
      <c r="J454" s="12"/>
      <c r="K454" s="13"/>
      <c r="L454" s="13"/>
    </row>
    <row r="455" s="6" customFormat="true" ht="13.5" hidden="false" customHeight="false" outlineLevel="0" collapsed="false">
      <c r="A455" s="14"/>
      <c r="B455" s="14"/>
      <c r="C455" s="14"/>
      <c r="D455" s="15" t="s">
        <v>496</v>
      </c>
      <c r="E455" s="10" t="n">
        <v>4</v>
      </c>
      <c r="F455" s="10" t="n">
        <v>29.8512</v>
      </c>
      <c r="G455" s="10" t="n">
        <v>119.4048</v>
      </c>
      <c r="H455" s="10"/>
      <c r="I455" s="16"/>
      <c r="J455" s="12"/>
      <c r="K455" s="13"/>
      <c r="L455" s="13"/>
    </row>
    <row r="456" s="6" customFormat="true" ht="13.5" hidden="false" customHeight="false" outlineLevel="0" collapsed="false">
      <c r="A456" s="14"/>
      <c r="B456" s="14"/>
      <c r="C456" s="14"/>
      <c r="D456" s="15" t="s">
        <v>497</v>
      </c>
      <c r="E456" s="10" t="n">
        <v>4</v>
      </c>
      <c r="F456" s="10" t="n">
        <v>30</v>
      </c>
      <c r="G456" s="10" t="n">
        <v>120</v>
      </c>
      <c r="H456" s="10"/>
      <c r="I456" s="16"/>
      <c r="J456" s="12"/>
      <c r="K456" s="13"/>
      <c r="L456" s="13"/>
    </row>
    <row r="457" s="6" customFormat="true" ht="13.5" hidden="false" customHeight="false" outlineLevel="0" collapsed="false">
      <c r="A457" s="14"/>
      <c r="B457" s="14"/>
      <c r="C457" s="14"/>
      <c r="D457" s="15" t="s">
        <v>498</v>
      </c>
      <c r="E457" s="10" t="n">
        <v>50</v>
      </c>
      <c r="F457" s="10" t="n">
        <v>30</v>
      </c>
      <c r="G457" s="10" t="n">
        <v>1500</v>
      </c>
      <c r="H457" s="10"/>
      <c r="I457" s="16"/>
      <c r="J457" s="12"/>
      <c r="K457" s="13"/>
      <c r="L457" s="13"/>
    </row>
    <row r="458" s="6" customFormat="true" ht="13.5" hidden="false" customHeight="false" outlineLevel="0" collapsed="false">
      <c r="A458" s="14"/>
      <c r="B458" s="14"/>
      <c r="C458" s="14"/>
      <c r="D458" s="15" t="s">
        <v>499</v>
      </c>
      <c r="E458" s="10" t="n">
        <v>64</v>
      </c>
      <c r="F458" s="10" t="n">
        <v>30</v>
      </c>
      <c r="G458" s="10" t="n">
        <v>1920</v>
      </c>
      <c r="H458" s="10"/>
      <c r="I458" s="16"/>
      <c r="J458" s="12"/>
      <c r="K458" s="13"/>
      <c r="L458" s="13"/>
    </row>
    <row r="459" s="6" customFormat="true" ht="13.5" hidden="false" customHeight="false" outlineLevel="0" collapsed="false">
      <c r="A459" s="14"/>
      <c r="B459" s="14"/>
      <c r="C459" s="14"/>
      <c r="D459" s="15" t="s">
        <v>500</v>
      </c>
      <c r="E459" s="10" t="n">
        <v>27</v>
      </c>
      <c r="F459" s="10" t="n">
        <v>30</v>
      </c>
      <c r="G459" s="10" t="n">
        <v>810</v>
      </c>
      <c r="H459" s="10"/>
      <c r="I459" s="16"/>
      <c r="J459" s="12"/>
      <c r="K459" s="13"/>
      <c r="L459" s="13"/>
    </row>
    <row r="460" s="6" customFormat="true" ht="13.5" hidden="false" customHeight="false" outlineLevel="0" collapsed="false">
      <c r="A460" s="14"/>
      <c r="B460" s="14"/>
      <c r="C460" s="14"/>
      <c r="D460" s="15" t="s">
        <v>501</v>
      </c>
      <c r="E460" s="10" t="n">
        <v>33</v>
      </c>
      <c r="F460" s="10" t="n">
        <v>30</v>
      </c>
      <c r="G460" s="10" t="n">
        <v>990</v>
      </c>
      <c r="H460" s="10"/>
      <c r="I460" s="16"/>
      <c r="J460" s="12"/>
      <c r="K460" s="13"/>
      <c r="L460" s="13"/>
    </row>
    <row r="461" s="6" customFormat="true" ht="13.5" hidden="false" customHeight="false" outlineLevel="0" collapsed="false">
      <c r="A461" s="14"/>
      <c r="B461" s="14"/>
      <c r="C461" s="14"/>
      <c r="D461" s="15" t="s">
        <v>502</v>
      </c>
      <c r="E461" s="10" t="n">
        <v>71</v>
      </c>
      <c r="F461" s="10" t="n">
        <v>30</v>
      </c>
      <c r="G461" s="10" t="n">
        <v>2130</v>
      </c>
      <c r="H461" s="10"/>
      <c r="I461" s="16"/>
      <c r="J461" s="12"/>
      <c r="K461" s="13"/>
      <c r="L461" s="13"/>
    </row>
    <row r="462" s="6" customFormat="true" ht="13.5" hidden="false" customHeight="false" outlineLevel="0" collapsed="false">
      <c r="A462" s="14"/>
      <c r="B462" s="14"/>
      <c r="C462" s="14"/>
      <c r="D462" s="15" t="s">
        <v>503</v>
      </c>
      <c r="E462" s="10" t="n">
        <v>38</v>
      </c>
      <c r="F462" s="10" t="n">
        <v>30</v>
      </c>
      <c r="G462" s="10" t="n">
        <v>1140</v>
      </c>
      <c r="H462" s="10"/>
      <c r="I462" s="16"/>
      <c r="J462" s="12"/>
      <c r="K462" s="13"/>
      <c r="L462" s="13"/>
    </row>
    <row r="463" s="6" customFormat="true" ht="13.5" hidden="false" customHeight="false" outlineLevel="0" collapsed="false">
      <c r="A463" s="14"/>
      <c r="B463" s="14"/>
      <c r="C463" s="14"/>
      <c r="D463" s="15" t="s">
        <v>504</v>
      </c>
      <c r="E463" s="10" t="n">
        <v>3</v>
      </c>
      <c r="F463" s="10" t="n">
        <v>30</v>
      </c>
      <c r="G463" s="10" t="n">
        <v>90</v>
      </c>
      <c r="H463" s="10"/>
      <c r="I463" s="16"/>
      <c r="J463" s="12"/>
      <c r="K463" s="13"/>
      <c r="L463" s="13"/>
    </row>
    <row r="464" s="6" customFormat="true" ht="13.5" hidden="false" customHeight="false" outlineLevel="0" collapsed="false">
      <c r="A464" s="14"/>
      <c r="B464" s="14"/>
      <c r="C464" s="14"/>
      <c r="D464" s="15" t="s">
        <v>505</v>
      </c>
      <c r="E464" s="10" t="n">
        <v>18</v>
      </c>
      <c r="F464" s="10" t="n">
        <v>30</v>
      </c>
      <c r="G464" s="10" t="n">
        <v>540</v>
      </c>
      <c r="H464" s="10"/>
      <c r="I464" s="16"/>
      <c r="J464" s="12"/>
      <c r="K464" s="13"/>
      <c r="L464" s="13"/>
    </row>
    <row r="465" s="6" customFormat="true" ht="13.5" hidden="false" customHeight="false" outlineLevel="0" collapsed="false">
      <c r="A465" s="14"/>
      <c r="B465" s="14"/>
      <c r="C465" s="14"/>
      <c r="D465" s="15" t="s">
        <v>506</v>
      </c>
      <c r="E465" s="10" t="n">
        <v>21</v>
      </c>
      <c r="F465" s="10" t="n">
        <v>7.458</v>
      </c>
      <c r="G465" s="10" t="n">
        <v>156.618</v>
      </c>
      <c r="H465" s="10"/>
      <c r="I465" s="16"/>
      <c r="J465" s="12"/>
      <c r="K465" s="13"/>
      <c r="L465" s="13"/>
    </row>
    <row r="466" s="6" customFormat="true" ht="13.5" hidden="false" customHeight="false" outlineLevel="0" collapsed="false">
      <c r="A466" s="14"/>
      <c r="B466" s="14"/>
      <c r="C466" s="14"/>
      <c r="D466" s="15" t="s">
        <v>507</v>
      </c>
      <c r="E466" s="10" t="n">
        <v>7</v>
      </c>
      <c r="F466" s="10" t="n">
        <v>30</v>
      </c>
      <c r="G466" s="10" t="n">
        <v>210</v>
      </c>
      <c r="H466" s="10"/>
      <c r="I466" s="16"/>
      <c r="J466" s="12"/>
      <c r="K466" s="13"/>
      <c r="L466" s="13"/>
    </row>
    <row r="467" s="6" customFormat="true" ht="13.5" hidden="false" customHeight="false" outlineLevel="0" collapsed="false">
      <c r="A467" s="14"/>
      <c r="B467" s="14"/>
      <c r="C467" s="14"/>
      <c r="D467" s="15" t="s">
        <v>508</v>
      </c>
      <c r="E467" s="10" t="n">
        <v>23</v>
      </c>
      <c r="F467" s="10" t="n">
        <v>30</v>
      </c>
      <c r="G467" s="10" t="n">
        <v>690</v>
      </c>
      <c r="H467" s="10"/>
      <c r="I467" s="16"/>
      <c r="J467" s="12"/>
      <c r="K467" s="13"/>
      <c r="L467" s="13"/>
    </row>
    <row r="468" s="6" customFormat="true" ht="13.5" hidden="false" customHeight="false" outlineLevel="0" collapsed="false">
      <c r="A468" s="14"/>
      <c r="B468" s="14"/>
      <c r="C468" s="14"/>
      <c r="D468" s="15" t="s">
        <v>509</v>
      </c>
      <c r="E468" s="10" t="n">
        <v>4</v>
      </c>
      <c r="F468" s="10" t="n">
        <v>7.458</v>
      </c>
      <c r="G468" s="10" t="n">
        <v>29.832</v>
      </c>
      <c r="H468" s="10"/>
      <c r="I468" s="16"/>
      <c r="J468" s="12"/>
      <c r="K468" s="13"/>
      <c r="L468" s="13"/>
    </row>
    <row r="469" s="6" customFormat="true" ht="13.5" hidden="false" customHeight="false" outlineLevel="0" collapsed="false">
      <c r="A469" s="14"/>
      <c r="B469" s="14"/>
      <c r="C469" s="14"/>
      <c r="D469" s="15" t="s">
        <v>510</v>
      </c>
      <c r="E469" s="10" t="n">
        <v>1</v>
      </c>
      <c r="F469" s="10" t="n">
        <v>14.838</v>
      </c>
      <c r="G469" s="10" t="n">
        <v>14.838</v>
      </c>
      <c r="H469" s="10"/>
      <c r="I469" s="16"/>
      <c r="J469" s="12"/>
      <c r="K469" s="13"/>
      <c r="L469" s="13"/>
    </row>
    <row r="470" s="6" customFormat="true" ht="13.5" hidden="false" customHeight="false" outlineLevel="0" collapsed="false">
      <c r="A470" s="14"/>
      <c r="B470" s="14"/>
      <c r="C470" s="14"/>
      <c r="D470" s="15" t="s">
        <v>511</v>
      </c>
      <c r="E470" s="10" t="n">
        <v>1</v>
      </c>
      <c r="F470" s="10" t="n">
        <v>7.659</v>
      </c>
      <c r="G470" s="10" t="n">
        <v>7.659</v>
      </c>
      <c r="H470" s="10"/>
      <c r="I470" s="16"/>
      <c r="J470" s="12"/>
      <c r="K470" s="13"/>
      <c r="L470" s="13"/>
    </row>
    <row r="471" s="6" customFormat="true" ht="13.5" hidden="false" customHeight="false" outlineLevel="0" collapsed="false">
      <c r="A471" s="14"/>
      <c r="B471" s="14"/>
      <c r="C471" s="14"/>
      <c r="D471" s="15" t="s">
        <v>512</v>
      </c>
      <c r="E471" s="10" t="n">
        <v>3</v>
      </c>
      <c r="F471" s="10" t="n">
        <v>9</v>
      </c>
      <c r="G471" s="10" t="n">
        <v>27</v>
      </c>
      <c r="H471" s="10"/>
      <c r="I471" s="16"/>
      <c r="J471" s="12"/>
      <c r="K471" s="13"/>
      <c r="L471" s="13"/>
    </row>
    <row r="472" s="6" customFormat="true" ht="13.5" hidden="false" customHeight="false" outlineLevel="0" collapsed="false">
      <c r="A472" s="14"/>
      <c r="B472" s="14"/>
      <c r="C472" s="14"/>
      <c r="D472" s="15" t="s">
        <v>513</v>
      </c>
      <c r="E472" s="10" t="n">
        <v>48</v>
      </c>
      <c r="F472" s="10" t="n">
        <v>9</v>
      </c>
      <c r="G472" s="10" t="n">
        <v>432</v>
      </c>
      <c r="H472" s="10"/>
      <c r="I472" s="16"/>
      <c r="J472" s="12"/>
      <c r="K472" s="13"/>
      <c r="L472" s="13"/>
    </row>
    <row r="473" s="6" customFormat="true" ht="13.5" hidden="false" customHeight="false" outlineLevel="0" collapsed="false">
      <c r="A473" s="14"/>
      <c r="B473" s="14"/>
      <c r="C473" s="14"/>
      <c r="D473" s="15" t="s">
        <v>514</v>
      </c>
      <c r="E473" s="10" t="n">
        <v>2</v>
      </c>
      <c r="F473" s="10" t="n">
        <v>20</v>
      </c>
      <c r="G473" s="10" t="n">
        <v>40</v>
      </c>
      <c r="H473" s="10"/>
      <c r="I473" s="16"/>
      <c r="J473" s="12"/>
      <c r="K473" s="13"/>
      <c r="L473" s="13"/>
    </row>
    <row r="474" s="6" customFormat="true" ht="13.5" hidden="false" customHeight="false" outlineLevel="0" collapsed="false">
      <c r="A474" s="14"/>
      <c r="B474" s="14"/>
      <c r="C474" s="14"/>
      <c r="D474" s="15" t="s">
        <v>515</v>
      </c>
      <c r="E474" s="10" t="n">
        <v>11</v>
      </c>
      <c r="F474" s="10" t="n">
        <v>20</v>
      </c>
      <c r="G474" s="10" t="n">
        <v>220</v>
      </c>
      <c r="H474" s="10"/>
      <c r="I474" s="16"/>
      <c r="J474" s="12"/>
      <c r="K474" s="13"/>
      <c r="L474" s="13"/>
    </row>
    <row r="475" s="6" customFormat="true" ht="13.5" hidden="false" customHeight="false" outlineLevel="0" collapsed="false">
      <c r="A475" s="14"/>
      <c r="B475" s="14"/>
      <c r="C475" s="14"/>
      <c r="D475" s="15" t="s">
        <v>516</v>
      </c>
      <c r="E475" s="10" t="n">
        <v>125</v>
      </c>
      <c r="F475" s="10" t="n">
        <v>20</v>
      </c>
      <c r="G475" s="10" t="n">
        <v>2500</v>
      </c>
      <c r="H475" s="10"/>
      <c r="I475" s="16"/>
      <c r="J475" s="12"/>
      <c r="K475" s="13"/>
      <c r="L475" s="13"/>
    </row>
    <row r="476" s="6" customFormat="true" ht="13.5" hidden="false" customHeight="false" outlineLevel="0" collapsed="false">
      <c r="A476" s="14"/>
      <c r="B476" s="14"/>
      <c r="C476" s="14"/>
      <c r="D476" s="15" t="s">
        <v>517</v>
      </c>
      <c r="E476" s="10" t="n">
        <v>15</v>
      </c>
      <c r="F476" s="10" t="n">
        <v>20</v>
      </c>
      <c r="G476" s="10" t="n">
        <v>300</v>
      </c>
      <c r="H476" s="10"/>
      <c r="I476" s="16"/>
      <c r="J476" s="12"/>
      <c r="K476" s="13"/>
      <c r="L476" s="13"/>
    </row>
    <row r="477" s="6" customFormat="true" ht="13.5" hidden="false" customHeight="false" outlineLevel="0" collapsed="false">
      <c r="A477" s="14"/>
      <c r="B477" s="14"/>
      <c r="C477" s="14"/>
      <c r="D477" s="15" t="s">
        <v>518</v>
      </c>
      <c r="E477" s="10" t="n">
        <v>17</v>
      </c>
      <c r="F477" s="10" t="n">
        <v>20</v>
      </c>
      <c r="G477" s="10" t="n">
        <v>340</v>
      </c>
      <c r="H477" s="10"/>
      <c r="I477" s="16"/>
      <c r="J477" s="12"/>
      <c r="K477" s="13"/>
      <c r="L477" s="13"/>
    </row>
    <row r="478" s="6" customFormat="true" ht="13.5" hidden="false" customHeight="false" outlineLevel="0" collapsed="false">
      <c r="A478" s="14"/>
      <c r="B478" s="14"/>
      <c r="C478" s="14"/>
      <c r="D478" s="15" t="s">
        <v>519</v>
      </c>
      <c r="E478" s="10" t="n">
        <v>58</v>
      </c>
      <c r="F478" s="10" t="n">
        <v>20</v>
      </c>
      <c r="G478" s="10" t="n">
        <v>1160</v>
      </c>
      <c r="H478" s="10"/>
      <c r="I478" s="16"/>
      <c r="J478" s="12"/>
      <c r="K478" s="13"/>
      <c r="L478" s="13"/>
    </row>
    <row r="479" s="6" customFormat="true" ht="13.5" hidden="false" customHeight="false" outlineLevel="0" collapsed="false">
      <c r="A479" s="14"/>
      <c r="B479" s="14"/>
      <c r="C479" s="14"/>
      <c r="D479" s="15" t="s">
        <v>520</v>
      </c>
      <c r="E479" s="10" t="n">
        <v>4</v>
      </c>
      <c r="F479" s="10" t="n">
        <v>20</v>
      </c>
      <c r="G479" s="10" t="n">
        <v>80</v>
      </c>
      <c r="H479" s="10"/>
      <c r="I479" s="16"/>
      <c r="J479" s="12"/>
      <c r="K479" s="13"/>
      <c r="L479" s="13"/>
    </row>
    <row r="480" s="6" customFormat="true" ht="13.5" hidden="false" customHeight="false" outlineLevel="0" collapsed="false">
      <c r="A480" s="14"/>
      <c r="B480" s="14"/>
      <c r="C480" s="14"/>
      <c r="D480" s="15" t="s">
        <v>521</v>
      </c>
      <c r="E480" s="10" t="n">
        <v>98</v>
      </c>
      <c r="F480" s="10" t="n">
        <v>20</v>
      </c>
      <c r="G480" s="10" t="n">
        <v>1960</v>
      </c>
      <c r="H480" s="10"/>
      <c r="I480" s="16"/>
      <c r="J480" s="12"/>
      <c r="K480" s="13"/>
      <c r="L480" s="13"/>
    </row>
    <row r="481" s="6" customFormat="true" ht="13.5" hidden="false" customHeight="false" outlineLevel="0" collapsed="false">
      <c r="A481" s="14"/>
      <c r="B481" s="14"/>
      <c r="C481" s="14"/>
      <c r="D481" s="15" t="s">
        <v>522</v>
      </c>
      <c r="E481" s="10" t="n">
        <v>36</v>
      </c>
      <c r="F481" s="10" t="n">
        <v>20</v>
      </c>
      <c r="G481" s="10" t="n">
        <v>720</v>
      </c>
      <c r="H481" s="10"/>
      <c r="I481" s="16"/>
      <c r="J481" s="12"/>
      <c r="K481" s="13"/>
      <c r="L481" s="13"/>
    </row>
    <row r="482" s="6" customFormat="true" ht="13.5" hidden="false" customHeight="false" outlineLevel="0" collapsed="false">
      <c r="A482" s="14"/>
      <c r="B482" s="14"/>
      <c r="C482" s="14"/>
      <c r="D482" s="15" t="s">
        <v>523</v>
      </c>
      <c r="E482" s="10" t="n">
        <v>19</v>
      </c>
      <c r="F482" s="10" t="n">
        <v>20</v>
      </c>
      <c r="G482" s="10" t="n">
        <v>380</v>
      </c>
      <c r="H482" s="10"/>
      <c r="I482" s="16"/>
      <c r="J482" s="12"/>
      <c r="K482" s="13"/>
      <c r="L482" s="13"/>
    </row>
    <row r="483" s="6" customFormat="true" ht="13.5" hidden="false" customHeight="false" outlineLevel="0" collapsed="false">
      <c r="A483" s="14"/>
      <c r="B483" s="14"/>
      <c r="C483" s="14"/>
      <c r="D483" s="15" t="s">
        <v>524</v>
      </c>
      <c r="E483" s="10" t="n">
        <v>152</v>
      </c>
      <c r="F483" s="10" t="n">
        <v>20</v>
      </c>
      <c r="G483" s="10" t="n">
        <v>3040</v>
      </c>
      <c r="H483" s="10"/>
      <c r="I483" s="16"/>
      <c r="J483" s="12"/>
      <c r="K483" s="13"/>
      <c r="L483" s="13"/>
    </row>
    <row r="484" s="6" customFormat="true" ht="13.5" hidden="false" customHeight="false" outlineLevel="0" collapsed="false">
      <c r="A484" s="14"/>
      <c r="B484" s="14"/>
      <c r="C484" s="14"/>
      <c r="D484" s="15" t="s">
        <v>525</v>
      </c>
      <c r="E484" s="10" t="n">
        <v>21</v>
      </c>
      <c r="F484" s="10" t="n">
        <v>20</v>
      </c>
      <c r="G484" s="10" t="n">
        <v>420</v>
      </c>
      <c r="H484" s="10"/>
      <c r="I484" s="16"/>
      <c r="J484" s="12"/>
      <c r="K484" s="13"/>
      <c r="L484" s="13"/>
    </row>
    <row r="485" s="6" customFormat="true" ht="13.5" hidden="false" customHeight="false" outlineLevel="0" collapsed="false">
      <c r="A485" s="14"/>
      <c r="B485" s="14"/>
      <c r="C485" s="14"/>
      <c r="D485" s="15" t="s">
        <v>526</v>
      </c>
      <c r="E485" s="10" t="n">
        <v>9</v>
      </c>
      <c r="F485" s="10" t="n">
        <v>20</v>
      </c>
      <c r="G485" s="10" t="n">
        <v>180</v>
      </c>
      <c r="H485" s="10"/>
      <c r="I485" s="16"/>
      <c r="J485" s="12"/>
      <c r="K485" s="13"/>
      <c r="L485" s="13"/>
    </row>
    <row r="486" s="6" customFormat="true" ht="13.5" hidden="false" customHeight="false" outlineLevel="0" collapsed="false">
      <c r="A486" s="14"/>
      <c r="B486" s="14"/>
      <c r="C486" s="14"/>
      <c r="D486" s="15" t="s">
        <v>527</v>
      </c>
      <c r="E486" s="10" t="n">
        <v>3</v>
      </c>
      <c r="F486" s="10" t="n">
        <v>20</v>
      </c>
      <c r="G486" s="10" t="n">
        <v>60</v>
      </c>
      <c r="H486" s="10"/>
      <c r="I486" s="16"/>
      <c r="J486" s="12"/>
      <c r="K486" s="13"/>
      <c r="L486" s="13"/>
    </row>
    <row r="487" s="6" customFormat="true" ht="13.5" hidden="false" customHeight="false" outlineLevel="0" collapsed="false">
      <c r="A487" s="14"/>
      <c r="B487" s="14"/>
      <c r="C487" s="14"/>
      <c r="D487" s="15" t="s">
        <v>528</v>
      </c>
      <c r="E487" s="10" t="n">
        <v>26</v>
      </c>
      <c r="F487" s="10" t="n">
        <v>19.89</v>
      </c>
      <c r="G487" s="10" t="n">
        <v>517.14</v>
      </c>
      <c r="H487" s="10"/>
      <c r="I487" s="16"/>
      <c r="J487" s="12"/>
      <c r="K487" s="13"/>
      <c r="L487" s="13"/>
    </row>
    <row r="488" s="6" customFormat="true" ht="13.5" hidden="false" customHeight="false" outlineLevel="0" collapsed="false">
      <c r="A488" s="14"/>
      <c r="B488" s="14"/>
      <c r="C488" s="14"/>
      <c r="D488" s="15" t="s">
        <v>529</v>
      </c>
      <c r="E488" s="10" t="n">
        <v>35</v>
      </c>
      <c r="F488" s="10" t="n">
        <v>19.89</v>
      </c>
      <c r="G488" s="10" t="n">
        <v>696.15</v>
      </c>
      <c r="H488" s="10"/>
      <c r="I488" s="16"/>
      <c r="J488" s="12"/>
      <c r="K488" s="13"/>
      <c r="L488" s="13"/>
    </row>
    <row r="489" s="6" customFormat="true" ht="13.5" hidden="false" customHeight="false" outlineLevel="0" collapsed="false">
      <c r="A489" s="14"/>
      <c r="B489" s="14"/>
      <c r="C489" s="14"/>
      <c r="D489" s="15" t="s">
        <v>530</v>
      </c>
      <c r="E489" s="10" t="n">
        <v>8</v>
      </c>
      <c r="F489" s="10" t="n">
        <v>20</v>
      </c>
      <c r="G489" s="10" t="n">
        <v>160</v>
      </c>
      <c r="H489" s="10"/>
      <c r="I489" s="16"/>
      <c r="J489" s="12"/>
      <c r="K489" s="13"/>
      <c r="L489" s="13"/>
    </row>
    <row r="490" s="6" customFormat="true" ht="13.5" hidden="false" customHeight="false" outlineLevel="0" collapsed="false">
      <c r="A490" s="14"/>
      <c r="B490" s="14"/>
      <c r="C490" s="14"/>
      <c r="D490" s="15" t="s">
        <v>531</v>
      </c>
      <c r="E490" s="10" t="n">
        <v>32</v>
      </c>
      <c r="F490" s="10" t="n">
        <v>20</v>
      </c>
      <c r="G490" s="10" t="n">
        <v>640</v>
      </c>
      <c r="H490" s="10"/>
      <c r="I490" s="16"/>
      <c r="J490" s="12"/>
      <c r="K490" s="13"/>
      <c r="L490" s="13"/>
    </row>
    <row r="491" s="6" customFormat="true" ht="13.5" hidden="false" customHeight="false" outlineLevel="0" collapsed="false">
      <c r="A491" s="14"/>
      <c r="B491" s="14"/>
      <c r="C491" s="14"/>
      <c r="D491" s="15" t="s">
        <v>532</v>
      </c>
      <c r="E491" s="10" t="n">
        <v>3</v>
      </c>
      <c r="F491" s="10" t="n">
        <v>5.595</v>
      </c>
      <c r="G491" s="10" t="n">
        <v>16.785</v>
      </c>
      <c r="H491" s="10"/>
      <c r="I491" s="16"/>
      <c r="J491" s="12"/>
      <c r="K491" s="13"/>
      <c r="L491" s="13"/>
    </row>
    <row r="492" s="6" customFormat="true" ht="13.5" hidden="false" customHeight="false" outlineLevel="0" collapsed="false">
      <c r="A492" s="14"/>
      <c r="B492" s="14"/>
      <c r="C492" s="14"/>
      <c r="D492" s="15" t="s">
        <v>533</v>
      </c>
      <c r="E492" s="10" t="n">
        <v>1</v>
      </c>
      <c r="F492" s="10" t="n">
        <v>5.595</v>
      </c>
      <c r="G492" s="10" t="n">
        <v>5.595</v>
      </c>
      <c r="H492" s="10"/>
      <c r="I492" s="16"/>
      <c r="J492" s="12"/>
      <c r="K492" s="13"/>
      <c r="L492" s="13"/>
    </row>
    <row r="493" s="6" customFormat="true" ht="13.5" hidden="false" customHeight="false" outlineLevel="0" collapsed="false">
      <c r="A493" s="14"/>
      <c r="B493" s="14"/>
      <c r="C493" s="14"/>
      <c r="D493" s="15" t="s">
        <v>534</v>
      </c>
      <c r="E493" s="10" t="n">
        <v>3</v>
      </c>
      <c r="F493" s="10" t="n">
        <v>8.88</v>
      </c>
      <c r="G493" s="10" t="n">
        <v>26.64</v>
      </c>
      <c r="H493" s="10"/>
      <c r="I493" s="16"/>
      <c r="J493" s="12"/>
      <c r="K493" s="13"/>
      <c r="L493" s="13"/>
    </row>
    <row r="494" s="6" customFormat="true" ht="13.5" hidden="false" customHeight="false" outlineLevel="0" collapsed="false">
      <c r="A494" s="14"/>
      <c r="B494" s="14"/>
      <c r="C494" s="14"/>
      <c r="D494" s="15" t="s">
        <v>535</v>
      </c>
      <c r="E494" s="10" t="n">
        <v>1</v>
      </c>
      <c r="F494" s="10" t="n">
        <v>20</v>
      </c>
      <c r="G494" s="10" t="n">
        <v>20</v>
      </c>
      <c r="H494" s="10"/>
      <c r="I494" s="16"/>
      <c r="J494" s="12"/>
      <c r="K494" s="13"/>
      <c r="L494" s="13"/>
    </row>
    <row r="495" s="6" customFormat="true" ht="13.5" hidden="false" customHeight="true" outlineLevel="0" collapsed="false">
      <c r="A495" s="14" t="s">
        <v>536</v>
      </c>
      <c r="B495" s="9" t="s">
        <v>15</v>
      </c>
      <c r="C495" s="9"/>
      <c r="D495" s="9"/>
      <c r="E495" s="10" t="n">
        <v>381</v>
      </c>
      <c r="F495" s="10"/>
      <c r="G495" s="10" t="n">
        <v>3944.582</v>
      </c>
      <c r="H495" s="10" t="n">
        <f aca="false">SUM(H496:H500)</f>
        <v>3945</v>
      </c>
      <c r="I495" s="16"/>
      <c r="J495" s="12" t="n">
        <v>254</v>
      </c>
      <c r="K495" s="13" t="n">
        <v>254</v>
      </c>
      <c r="L495" s="13" t="n">
        <v>3691</v>
      </c>
    </row>
    <row r="496" s="6" customFormat="true" ht="13.5" hidden="false" customHeight="true" outlineLevel="0" collapsed="false">
      <c r="A496" s="14"/>
      <c r="B496" s="14" t="n">
        <v>1</v>
      </c>
      <c r="C496" s="14" t="s">
        <v>537</v>
      </c>
      <c r="D496" s="14" t="s">
        <v>17</v>
      </c>
      <c r="E496" s="10" t="n">
        <v>381</v>
      </c>
      <c r="F496" s="10"/>
      <c r="G496" s="10" t="n">
        <v>3944.582</v>
      </c>
      <c r="H496" s="10" t="n">
        <f aca="false">ROUND(G496,0)</f>
        <v>3945</v>
      </c>
      <c r="I496" s="16"/>
      <c r="J496" s="12" t="n">
        <v>254</v>
      </c>
      <c r="K496" s="13" t="n">
        <v>254</v>
      </c>
      <c r="L496" s="13" t="n">
        <v>3691</v>
      </c>
    </row>
    <row r="497" s="6" customFormat="true" ht="27" hidden="false" customHeight="false" outlineLevel="0" collapsed="false">
      <c r="A497" s="14"/>
      <c r="B497" s="14"/>
      <c r="C497" s="14"/>
      <c r="D497" s="15" t="s">
        <v>538</v>
      </c>
      <c r="E497" s="10" t="n">
        <v>12</v>
      </c>
      <c r="F497" s="10" t="n">
        <v>9.4</v>
      </c>
      <c r="G497" s="10" t="n">
        <v>112.8</v>
      </c>
      <c r="H497" s="10"/>
      <c r="I497" s="16"/>
      <c r="J497" s="12"/>
      <c r="K497" s="13"/>
      <c r="L497" s="13"/>
    </row>
    <row r="498" s="6" customFormat="true" ht="27" hidden="false" customHeight="false" outlineLevel="0" collapsed="false">
      <c r="A498" s="14"/>
      <c r="B498" s="14"/>
      <c r="C498" s="14"/>
      <c r="D498" s="15" t="s">
        <v>539</v>
      </c>
      <c r="E498" s="10" t="n">
        <v>2</v>
      </c>
      <c r="F498" s="10" t="n">
        <v>9.35</v>
      </c>
      <c r="G498" s="10" t="n">
        <v>18.7</v>
      </c>
      <c r="H498" s="10"/>
      <c r="I498" s="16"/>
      <c r="J498" s="12"/>
      <c r="K498" s="13"/>
      <c r="L498" s="13"/>
    </row>
    <row r="499" s="6" customFormat="true" ht="27" hidden="false" customHeight="false" outlineLevel="0" collapsed="false">
      <c r="A499" s="14"/>
      <c r="B499" s="14"/>
      <c r="C499" s="14"/>
      <c r="D499" s="15" t="s">
        <v>540</v>
      </c>
      <c r="E499" s="10" t="n">
        <v>226</v>
      </c>
      <c r="F499" s="10" t="n">
        <v>11.116</v>
      </c>
      <c r="G499" s="10" t="n">
        <v>2512.216</v>
      </c>
      <c r="H499" s="10"/>
      <c r="I499" s="16"/>
      <c r="J499" s="12"/>
      <c r="K499" s="13"/>
      <c r="L499" s="13"/>
    </row>
    <row r="500" s="6" customFormat="true" ht="27" hidden="false" customHeight="false" outlineLevel="0" collapsed="false">
      <c r="A500" s="14"/>
      <c r="B500" s="14"/>
      <c r="C500" s="14"/>
      <c r="D500" s="15" t="s">
        <v>541</v>
      </c>
      <c r="E500" s="10" t="n">
        <v>141</v>
      </c>
      <c r="F500" s="10" t="n">
        <v>9.226</v>
      </c>
      <c r="G500" s="10" t="n">
        <v>1300.866</v>
      </c>
      <c r="H500" s="10"/>
      <c r="I500" s="16"/>
      <c r="J500" s="12"/>
      <c r="K500" s="13"/>
      <c r="L500" s="13"/>
    </row>
    <row r="501" s="6" customFormat="true" ht="13.5" hidden="false" customHeight="true" outlineLevel="0" collapsed="false">
      <c r="A501" s="14" t="s">
        <v>542</v>
      </c>
      <c r="B501" s="9" t="s">
        <v>15</v>
      </c>
      <c r="C501" s="9"/>
      <c r="D501" s="9"/>
      <c r="E501" s="10" t="n">
        <v>1465</v>
      </c>
      <c r="F501" s="10"/>
      <c r="G501" s="10" t="n">
        <v>28924.007</v>
      </c>
      <c r="H501" s="10" t="n">
        <f aca="false">SUM(H502,H506)</f>
        <v>28924</v>
      </c>
      <c r="I501" s="16"/>
      <c r="J501" s="12" t="n">
        <f aca="false">SUM(J502,J506)</f>
        <v>29240</v>
      </c>
      <c r="K501" s="13" t="n">
        <v>26442</v>
      </c>
      <c r="L501" s="13" t="n">
        <v>2482</v>
      </c>
    </row>
    <row r="502" s="6" customFormat="true" ht="13.5" hidden="false" customHeight="true" outlineLevel="0" collapsed="false">
      <c r="A502" s="14"/>
      <c r="B502" s="14" t="n">
        <v>1</v>
      </c>
      <c r="C502" s="14" t="s">
        <v>543</v>
      </c>
      <c r="D502" s="14" t="s">
        <v>17</v>
      </c>
      <c r="E502" s="10" t="n">
        <v>312</v>
      </c>
      <c r="F502" s="10"/>
      <c r="G502" s="10" t="n">
        <v>1230.48</v>
      </c>
      <c r="H502" s="10" t="n">
        <f aca="false">ROUND(G502,0)</f>
        <v>1230</v>
      </c>
      <c r="I502" s="16"/>
      <c r="J502" s="12" t="n">
        <v>4028</v>
      </c>
      <c r="K502" s="13" t="n">
        <v>1230</v>
      </c>
      <c r="L502" s="13" t="n">
        <v>0</v>
      </c>
    </row>
    <row r="503" s="6" customFormat="true" ht="13.5" hidden="false" customHeight="false" outlineLevel="0" collapsed="false">
      <c r="A503" s="14"/>
      <c r="B503" s="14"/>
      <c r="C503" s="14"/>
      <c r="D503" s="15" t="s">
        <v>544</v>
      </c>
      <c r="E503" s="10" t="n">
        <v>14</v>
      </c>
      <c r="F503" s="10" t="n">
        <v>3.6</v>
      </c>
      <c r="G503" s="10" t="n">
        <v>50.4</v>
      </c>
      <c r="H503" s="10"/>
      <c r="I503" s="16"/>
      <c r="J503" s="12"/>
      <c r="K503" s="13"/>
      <c r="L503" s="13"/>
    </row>
    <row r="504" s="6" customFormat="true" ht="13.5" hidden="false" customHeight="false" outlineLevel="0" collapsed="false">
      <c r="A504" s="14"/>
      <c r="B504" s="14"/>
      <c r="C504" s="14"/>
      <c r="D504" s="15" t="s">
        <v>545</v>
      </c>
      <c r="E504" s="10" t="n">
        <v>127</v>
      </c>
      <c r="F504" s="10" t="n">
        <v>3.96</v>
      </c>
      <c r="G504" s="10" t="n">
        <v>502.92</v>
      </c>
      <c r="H504" s="10"/>
      <c r="I504" s="16"/>
      <c r="J504" s="12"/>
      <c r="K504" s="13"/>
      <c r="L504" s="13"/>
    </row>
    <row r="505" s="6" customFormat="true" ht="13.5" hidden="false" customHeight="false" outlineLevel="0" collapsed="false">
      <c r="A505" s="14"/>
      <c r="B505" s="14"/>
      <c r="C505" s="14"/>
      <c r="D505" s="15" t="s">
        <v>546</v>
      </c>
      <c r="E505" s="10" t="n">
        <v>171</v>
      </c>
      <c r="F505" s="10" t="n">
        <v>3.96</v>
      </c>
      <c r="G505" s="10" t="n">
        <v>677.16</v>
      </c>
      <c r="H505" s="10"/>
      <c r="I505" s="16"/>
      <c r="J505" s="12"/>
      <c r="K505" s="13"/>
      <c r="L505" s="13"/>
    </row>
    <row r="506" s="6" customFormat="true" ht="13.5" hidden="false" customHeight="true" outlineLevel="0" collapsed="false">
      <c r="A506" s="14"/>
      <c r="B506" s="15" t="n">
        <v>2</v>
      </c>
      <c r="C506" s="14" t="s">
        <v>547</v>
      </c>
      <c r="D506" s="14" t="s">
        <v>17</v>
      </c>
      <c r="E506" s="10" t="n">
        <v>1153</v>
      </c>
      <c r="F506" s="10"/>
      <c r="G506" s="10" t="n">
        <v>27693.527</v>
      </c>
      <c r="H506" s="10" t="n">
        <f aca="false">ROUND(G506,0)</f>
        <v>27694</v>
      </c>
      <c r="I506" s="16"/>
      <c r="J506" s="12" t="n">
        <v>25212</v>
      </c>
      <c r="K506" s="13" t="n">
        <v>25212</v>
      </c>
      <c r="L506" s="13" t="n">
        <v>2482</v>
      </c>
    </row>
    <row r="507" s="6" customFormat="true" ht="13.5" hidden="false" customHeight="false" outlineLevel="0" collapsed="false">
      <c r="A507" s="14"/>
      <c r="B507" s="14"/>
      <c r="C507" s="14"/>
      <c r="D507" s="15" t="s">
        <v>548</v>
      </c>
      <c r="E507" s="10" t="n">
        <v>1</v>
      </c>
      <c r="F507" s="10" t="n">
        <v>20</v>
      </c>
      <c r="G507" s="10" t="n">
        <v>20</v>
      </c>
      <c r="H507" s="10"/>
      <c r="I507" s="16"/>
      <c r="J507" s="12"/>
      <c r="K507" s="13"/>
      <c r="L507" s="13"/>
    </row>
    <row r="508" s="6" customFormat="true" ht="13.5" hidden="false" customHeight="false" outlineLevel="0" collapsed="false">
      <c r="A508" s="14"/>
      <c r="B508" s="14"/>
      <c r="C508" s="14"/>
      <c r="D508" s="15" t="s">
        <v>549</v>
      </c>
      <c r="E508" s="10" t="n">
        <v>1</v>
      </c>
      <c r="F508" s="10" t="n">
        <v>20</v>
      </c>
      <c r="G508" s="10" t="n">
        <v>20</v>
      </c>
      <c r="H508" s="10"/>
      <c r="I508" s="16"/>
      <c r="J508" s="12"/>
      <c r="K508" s="13"/>
      <c r="L508" s="13"/>
    </row>
    <row r="509" s="6" customFormat="true" ht="13.5" hidden="false" customHeight="false" outlineLevel="0" collapsed="false">
      <c r="A509" s="14"/>
      <c r="B509" s="14"/>
      <c r="C509" s="14"/>
      <c r="D509" s="15" t="s">
        <v>550</v>
      </c>
      <c r="E509" s="10" t="n">
        <v>7</v>
      </c>
      <c r="F509" s="10" t="n">
        <v>30</v>
      </c>
      <c r="G509" s="10" t="n">
        <v>210</v>
      </c>
      <c r="H509" s="10"/>
      <c r="I509" s="16"/>
      <c r="J509" s="12"/>
      <c r="K509" s="13"/>
      <c r="L509" s="13"/>
    </row>
    <row r="510" s="6" customFormat="true" ht="13.5" hidden="false" customHeight="false" outlineLevel="0" collapsed="false">
      <c r="A510" s="14"/>
      <c r="B510" s="14"/>
      <c r="C510" s="14"/>
      <c r="D510" s="15" t="s">
        <v>551</v>
      </c>
      <c r="E510" s="10" t="n">
        <v>21</v>
      </c>
      <c r="F510" s="10" t="n">
        <v>30</v>
      </c>
      <c r="G510" s="10" t="n">
        <v>630</v>
      </c>
      <c r="H510" s="10"/>
      <c r="I510" s="16"/>
      <c r="J510" s="12"/>
      <c r="K510" s="13"/>
      <c r="L510" s="13"/>
    </row>
    <row r="511" s="6" customFormat="true" ht="13.5" hidden="false" customHeight="false" outlineLevel="0" collapsed="false">
      <c r="A511" s="14"/>
      <c r="B511" s="14"/>
      <c r="C511" s="14"/>
      <c r="D511" s="15" t="s">
        <v>552</v>
      </c>
      <c r="E511" s="10" t="n">
        <v>27</v>
      </c>
      <c r="F511" s="10" t="n">
        <v>30</v>
      </c>
      <c r="G511" s="10" t="n">
        <v>810</v>
      </c>
      <c r="H511" s="10"/>
      <c r="I511" s="16"/>
      <c r="J511" s="12"/>
      <c r="K511" s="13"/>
      <c r="L511" s="13"/>
    </row>
    <row r="512" s="6" customFormat="true" ht="13.5" hidden="false" customHeight="false" outlineLevel="0" collapsed="false">
      <c r="A512" s="14"/>
      <c r="B512" s="14"/>
      <c r="C512" s="14"/>
      <c r="D512" s="15" t="s">
        <v>553</v>
      </c>
      <c r="E512" s="10" t="n">
        <v>4</v>
      </c>
      <c r="F512" s="10" t="n">
        <v>30</v>
      </c>
      <c r="G512" s="10" t="n">
        <v>120</v>
      </c>
      <c r="H512" s="10"/>
      <c r="I512" s="16"/>
      <c r="J512" s="12"/>
      <c r="K512" s="13"/>
      <c r="L512" s="13"/>
    </row>
    <row r="513" s="6" customFormat="true" ht="13.5" hidden="false" customHeight="false" outlineLevel="0" collapsed="false">
      <c r="A513" s="14"/>
      <c r="B513" s="14"/>
      <c r="C513" s="14"/>
      <c r="D513" s="15" t="s">
        <v>554</v>
      </c>
      <c r="E513" s="10" t="n">
        <v>1</v>
      </c>
      <c r="F513" s="10" t="n">
        <v>7.659</v>
      </c>
      <c r="G513" s="10" t="n">
        <v>7.659</v>
      </c>
      <c r="H513" s="10"/>
      <c r="I513" s="16"/>
      <c r="J513" s="12"/>
      <c r="K513" s="13"/>
      <c r="L513" s="13"/>
    </row>
    <row r="514" s="6" customFormat="true" ht="13.5" hidden="false" customHeight="false" outlineLevel="0" collapsed="false">
      <c r="A514" s="14"/>
      <c r="B514" s="14"/>
      <c r="C514" s="14"/>
      <c r="D514" s="15" t="s">
        <v>555</v>
      </c>
      <c r="E514" s="10" t="n">
        <v>3</v>
      </c>
      <c r="F514" s="10" t="n">
        <v>12.501</v>
      </c>
      <c r="G514" s="10" t="n">
        <v>37.503</v>
      </c>
      <c r="H514" s="10"/>
      <c r="I514" s="16"/>
      <c r="J514" s="12"/>
      <c r="K514" s="13"/>
      <c r="L514" s="13"/>
    </row>
    <row r="515" s="6" customFormat="true" ht="13.5" hidden="false" customHeight="false" outlineLevel="0" collapsed="false">
      <c r="A515" s="14"/>
      <c r="B515" s="14"/>
      <c r="C515" s="14"/>
      <c r="D515" s="15" t="s">
        <v>556</v>
      </c>
      <c r="E515" s="10" t="n">
        <v>3</v>
      </c>
      <c r="F515" s="10" t="n">
        <v>15</v>
      </c>
      <c r="G515" s="10" t="n">
        <v>45</v>
      </c>
      <c r="H515" s="10"/>
      <c r="I515" s="16"/>
      <c r="J515" s="12"/>
      <c r="K515" s="13"/>
      <c r="L515" s="13"/>
    </row>
    <row r="516" s="6" customFormat="true" ht="13.5" hidden="false" customHeight="false" outlineLevel="0" collapsed="false">
      <c r="A516" s="14"/>
      <c r="B516" s="14"/>
      <c r="C516" s="14"/>
      <c r="D516" s="15" t="s">
        <v>557</v>
      </c>
      <c r="E516" s="10" t="n">
        <v>2</v>
      </c>
      <c r="F516" s="10" t="n">
        <v>15</v>
      </c>
      <c r="G516" s="10" t="n">
        <v>30</v>
      </c>
      <c r="H516" s="10"/>
      <c r="I516" s="16"/>
      <c r="J516" s="12"/>
      <c r="K516" s="13"/>
      <c r="L516" s="13"/>
    </row>
    <row r="517" s="6" customFormat="true" ht="13.5" hidden="false" customHeight="false" outlineLevel="0" collapsed="false">
      <c r="A517" s="14"/>
      <c r="B517" s="14"/>
      <c r="C517" s="14"/>
      <c r="D517" s="15" t="s">
        <v>558</v>
      </c>
      <c r="E517" s="10" t="n">
        <v>1</v>
      </c>
      <c r="F517" s="10" t="n">
        <v>7.659</v>
      </c>
      <c r="G517" s="10" t="n">
        <v>7.659</v>
      </c>
      <c r="H517" s="10"/>
      <c r="I517" s="16"/>
      <c r="J517" s="12"/>
      <c r="K517" s="13"/>
      <c r="L517" s="13"/>
    </row>
    <row r="518" s="6" customFormat="true" ht="13.5" hidden="false" customHeight="false" outlineLevel="0" collapsed="false">
      <c r="A518" s="14"/>
      <c r="B518" s="14"/>
      <c r="C518" s="14"/>
      <c r="D518" s="15" t="s">
        <v>559</v>
      </c>
      <c r="E518" s="10" t="n">
        <v>6</v>
      </c>
      <c r="F518" s="10" t="n">
        <v>26.541</v>
      </c>
      <c r="G518" s="10" t="n">
        <v>159.246</v>
      </c>
      <c r="H518" s="10"/>
      <c r="I518" s="16"/>
      <c r="J518" s="12"/>
      <c r="K518" s="13"/>
      <c r="L518" s="13"/>
    </row>
    <row r="519" s="6" customFormat="true" ht="13.5" hidden="false" customHeight="false" outlineLevel="0" collapsed="false">
      <c r="A519" s="14"/>
      <c r="B519" s="14"/>
      <c r="C519" s="14"/>
      <c r="D519" s="15" t="s">
        <v>560</v>
      </c>
      <c r="E519" s="10" t="n">
        <v>1</v>
      </c>
      <c r="F519" s="10" t="n">
        <v>30</v>
      </c>
      <c r="G519" s="10" t="n">
        <v>30</v>
      </c>
      <c r="H519" s="10"/>
      <c r="I519" s="16"/>
      <c r="J519" s="12"/>
      <c r="K519" s="13"/>
      <c r="L519" s="13"/>
    </row>
    <row r="520" s="6" customFormat="true" ht="13.5" hidden="false" customHeight="false" outlineLevel="0" collapsed="false">
      <c r="A520" s="14"/>
      <c r="B520" s="14"/>
      <c r="C520" s="14"/>
      <c r="D520" s="15" t="s">
        <v>561</v>
      </c>
      <c r="E520" s="10" t="n">
        <v>6</v>
      </c>
      <c r="F520" s="10" t="n">
        <v>30</v>
      </c>
      <c r="G520" s="10" t="n">
        <v>180</v>
      </c>
      <c r="H520" s="10"/>
      <c r="I520" s="16"/>
      <c r="J520" s="12"/>
      <c r="K520" s="13"/>
      <c r="L520" s="13"/>
    </row>
    <row r="521" s="6" customFormat="true" ht="13.5" hidden="false" customHeight="false" outlineLevel="0" collapsed="false">
      <c r="A521" s="14"/>
      <c r="B521" s="14"/>
      <c r="C521" s="14"/>
      <c r="D521" s="15" t="s">
        <v>562</v>
      </c>
      <c r="E521" s="10" t="n">
        <v>1</v>
      </c>
      <c r="F521" s="10" t="n">
        <v>30</v>
      </c>
      <c r="G521" s="10" t="n">
        <v>30</v>
      </c>
      <c r="H521" s="10"/>
      <c r="I521" s="16"/>
      <c r="J521" s="12"/>
      <c r="K521" s="13"/>
      <c r="L521" s="13"/>
    </row>
    <row r="522" s="6" customFormat="true" ht="13.5" hidden="false" customHeight="false" outlineLevel="0" collapsed="false">
      <c r="A522" s="14"/>
      <c r="B522" s="14"/>
      <c r="C522" s="14"/>
      <c r="D522" s="15" t="s">
        <v>563</v>
      </c>
      <c r="E522" s="10" t="n">
        <v>234</v>
      </c>
      <c r="F522" s="10" t="n">
        <v>30</v>
      </c>
      <c r="G522" s="10" t="n">
        <v>7020</v>
      </c>
      <c r="H522" s="10"/>
      <c r="I522" s="16"/>
      <c r="J522" s="12"/>
      <c r="K522" s="13"/>
      <c r="L522" s="13"/>
    </row>
    <row r="523" s="6" customFormat="true" ht="13.5" hidden="false" customHeight="false" outlineLevel="0" collapsed="false">
      <c r="A523" s="14"/>
      <c r="B523" s="14"/>
      <c r="C523" s="14"/>
      <c r="D523" s="15" t="s">
        <v>564</v>
      </c>
      <c r="E523" s="10" t="n">
        <v>106</v>
      </c>
      <c r="F523" s="10" t="n">
        <v>30</v>
      </c>
      <c r="G523" s="10" t="n">
        <v>3180</v>
      </c>
      <c r="H523" s="10"/>
      <c r="I523" s="16"/>
      <c r="J523" s="12"/>
      <c r="K523" s="13"/>
      <c r="L523" s="13"/>
    </row>
    <row r="524" s="6" customFormat="true" ht="13.5" hidden="false" customHeight="false" outlineLevel="0" collapsed="false">
      <c r="A524" s="14"/>
      <c r="B524" s="14"/>
      <c r="C524" s="14"/>
      <c r="D524" s="15" t="s">
        <v>565</v>
      </c>
      <c r="E524" s="10" t="n">
        <v>3</v>
      </c>
      <c r="F524" s="10" t="n">
        <v>30</v>
      </c>
      <c r="G524" s="10" t="n">
        <v>90</v>
      </c>
      <c r="H524" s="10"/>
      <c r="I524" s="16"/>
      <c r="J524" s="12"/>
      <c r="K524" s="13"/>
      <c r="L524" s="13"/>
    </row>
    <row r="525" s="6" customFormat="true" ht="13.5" hidden="false" customHeight="false" outlineLevel="0" collapsed="false">
      <c r="A525" s="14"/>
      <c r="B525" s="14"/>
      <c r="C525" s="14"/>
      <c r="D525" s="15" t="s">
        <v>566</v>
      </c>
      <c r="E525" s="10" t="n">
        <v>124</v>
      </c>
      <c r="F525" s="10" t="n">
        <v>30</v>
      </c>
      <c r="G525" s="10" t="n">
        <v>3720</v>
      </c>
      <c r="H525" s="10"/>
      <c r="I525" s="16"/>
      <c r="J525" s="12"/>
      <c r="K525" s="13"/>
      <c r="L525" s="13"/>
    </row>
    <row r="526" s="6" customFormat="true" ht="13.5" hidden="false" customHeight="false" outlineLevel="0" collapsed="false">
      <c r="A526" s="14"/>
      <c r="B526" s="14"/>
      <c r="C526" s="14"/>
      <c r="D526" s="15" t="s">
        <v>567</v>
      </c>
      <c r="E526" s="10" t="n">
        <v>1</v>
      </c>
      <c r="F526" s="10" t="n">
        <v>30</v>
      </c>
      <c r="G526" s="10" t="n">
        <v>30</v>
      </c>
      <c r="H526" s="10"/>
      <c r="I526" s="16"/>
      <c r="J526" s="12"/>
      <c r="K526" s="13"/>
      <c r="L526" s="13"/>
    </row>
    <row r="527" s="6" customFormat="true" ht="13.5" hidden="false" customHeight="false" outlineLevel="0" collapsed="false">
      <c r="A527" s="14"/>
      <c r="B527" s="14"/>
      <c r="C527" s="14"/>
      <c r="D527" s="15" t="s">
        <v>568</v>
      </c>
      <c r="E527" s="10" t="n">
        <v>1</v>
      </c>
      <c r="F527" s="10" t="n">
        <v>30</v>
      </c>
      <c r="G527" s="10" t="n">
        <v>30</v>
      </c>
      <c r="H527" s="10"/>
      <c r="I527" s="16"/>
      <c r="J527" s="12"/>
      <c r="K527" s="13"/>
      <c r="L527" s="13"/>
    </row>
    <row r="528" s="6" customFormat="true" ht="13.5" hidden="false" customHeight="false" outlineLevel="0" collapsed="false">
      <c r="A528" s="14"/>
      <c r="B528" s="14"/>
      <c r="C528" s="14"/>
      <c r="D528" s="15" t="s">
        <v>569</v>
      </c>
      <c r="E528" s="10" t="n">
        <v>38</v>
      </c>
      <c r="F528" s="10" t="n">
        <v>30</v>
      </c>
      <c r="G528" s="10" t="n">
        <v>1140</v>
      </c>
      <c r="H528" s="10"/>
      <c r="I528" s="16"/>
      <c r="J528" s="12"/>
      <c r="K528" s="13"/>
      <c r="L528" s="13"/>
    </row>
    <row r="529" s="6" customFormat="true" ht="13.5" hidden="false" customHeight="false" outlineLevel="0" collapsed="false">
      <c r="A529" s="14"/>
      <c r="B529" s="14"/>
      <c r="C529" s="14"/>
      <c r="D529" s="15" t="s">
        <v>570</v>
      </c>
      <c r="E529" s="10" t="n">
        <v>1</v>
      </c>
      <c r="F529" s="10" t="n">
        <v>30</v>
      </c>
      <c r="G529" s="10" t="n">
        <v>30</v>
      </c>
      <c r="H529" s="10"/>
      <c r="I529" s="16"/>
      <c r="J529" s="12"/>
      <c r="K529" s="13"/>
      <c r="L529" s="13"/>
    </row>
    <row r="530" s="6" customFormat="true" ht="13.5" hidden="false" customHeight="false" outlineLevel="0" collapsed="false">
      <c r="A530" s="14"/>
      <c r="B530" s="14"/>
      <c r="C530" s="14"/>
      <c r="D530" s="15" t="s">
        <v>571</v>
      </c>
      <c r="E530" s="10" t="n">
        <v>5</v>
      </c>
      <c r="F530" s="10" t="n">
        <v>30</v>
      </c>
      <c r="G530" s="10" t="n">
        <v>150</v>
      </c>
      <c r="H530" s="10"/>
      <c r="I530" s="16"/>
      <c r="J530" s="12"/>
      <c r="K530" s="13"/>
      <c r="L530" s="13"/>
    </row>
    <row r="531" s="6" customFormat="true" ht="13.5" hidden="false" customHeight="false" outlineLevel="0" collapsed="false">
      <c r="A531" s="14"/>
      <c r="B531" s="14"/>
      <c r="C531" s="14"/>
      <c r="D531" s="15" t="s">
        <v>572</v>
      </c>
      <c r="E531" s="10" t="n">
        <v>1</v>
      </c>
      <c r="F531" s="10" t="n">
        <v>9.864</v>
      </c>
      <c r="G531" s="10" t="n">
        <v>9.864</v>
      </c>
      <c r="H531" s="10"/>
      <c r="I531" s="16"/>
      <c r="J531" s="12"/>
      <c r="K531" s="13"/>
      <c r="L531" s="13"/>
    </row>
    <row r="532" s="6" customFormat="true" ht="13.5" hidden="false" customHeight="false" outlineLevel="0" collapsed="false">
      <c r="A532" s="14"/>
      <c r="B532" s="14"/>
      <c r="C532" s="14"/>
      <c r="D532" s="15" t="s">
        <v>573</v>
      </c>
      <c r="E532" s="10" t="n">
        <v>1</v>
      </c>
      <c r="F532" s="10" t="n">
        <v>15</v>
      </c>
      <c r="G532" s="10" t="n">
        <v>15</v>
      </c>
      <c r="H532" s="10"/>
      <c r="I532" s="16"/>
      <c r="J532" s="12"/>
      <c r="K532" s="13"/>
      <c r="L532" s="13"/>
    </row>
    <row r="533" s="6" customFormat="true" ht="13.5" hidden="false" customHeight="false" outlineLevel="0" collapsed="false">
      <c r="A533" s="14"/>
      <c r="B533" s="14"/>
      <c r="C533" s="14"/>
      <c r="D533" s="15" t="s">
        <v>574</v>
      </c>
      <c r="E533" s="10" t="n">
        <v>1</v>
      </c>
      <c r="F533" s="10" t="n">
        <v>15</v>
      </c>
      <c r="G533" s="10" t="n">
        <v>15</v>
      </c>
      <c r="H533" s="10"/>
      <c r="I533" s="16"/>
      <c r="J533" s="12"/>
      <c r="K533" s="13"/>
      <c r="L533" s="13"/>
    </row>
    <row r="534" s="6" customFormat="true" ht="13.5" hidden="false" customHeight="false" outlineLevel="0" collapsed="false">
      <c r="A534" s="14"/>
      <c r="B534" s="14"/>
      <c r="C534" s="14"/>
      <c r="D534" s="15" t="s">
        <v>575</v>
      </c>
      <c r="E534" s="10" t="n">
        <v>1</v>
      </c>
      <c r="F534" s="10" t="n">
        <v>50</v>
      </c>
      <c r="G534" s="10" t="n">
        <v>50</v>
      </c>
      <c r="H534" s="10"/>
      <c r="I534" s="16"/>
      <c r="J534" s="12"/>
      <c r="K534" s="13"/>
      <c r="L534" s="13"/>
    </row>
    <row r="535" s="6" customFormat="true" ht="13.5" hidden="false" customHeight="false" outlineLevel="0" collapsed="false">
      <c r="A535" s="14"/>
      <c r="B535" s="14"/>
      <c r="C535" s="14"/>
      <c r="D535" s="15" t="s">
        <v>576</v>
      </c>
      <c r="E535" s="10" t="n">
        <v>1</v>
      </c>
      <c r="F535" s="10" t="n">
        <v>9</v>
      </c>
      <c r="G535" s="10" t="n">
        <v>9</v>
      </c>
      <c r="H535" s="10"/>
      <c r="I535" s="16"/>
      <c r="J535" s="12"/>
      <c r="K535" s="13"/>
      <c r="L535" s="13"/>
    </row>
    <row r="536" s="6" customFormat="true" ht="13.5" hidden="false" customHeight="false" outlineLevel="0" collapsed="false">
      <c r="A536" s="14"/>
      <c r="B536" s="14"/>
      <c r="C536" s="14"/>
      <c r="D536" s="15" t="s">
        <v>577</v>
      </c>
      <c r="E536" s="10" t="n">
        <v>21</v>
      </c>
      <c r="F536" s="10" t="n">
        <v>9</v>
      </c>
      <c r="G536" s="10" t="n">
        <v>189</v>
      </c>
      <c r="H536" s="10"/>
      <c r="I536" s="16"/>
      <c r="J536" s="12"/>
      <c r="K536" s="13"/>
      <c r="L536" s="13"/>
    </row>
    <row r="537" s="6" customFormat="true" ht="13.5" hidden="false" customHeight="false" outlineLevel="0" collapsed="false">
      <c r="A537" s="14"/>
      <c r="B537" s="14"/>
      <c r="C537" s="14"/>
      <c r="D537" s="15" t="s">
        <v>578</v>
      </c>
      <c r="E537" s="10" t="n">
        <v>8</v>
      </c>
      <c r="F537" s="10" t="n">
        <v>9</v>
      </c>
      <c r="G537" s="10" t="n">
        <v>72</v>
      </c>
      <c r="H537" s="10"/>
      <c r="I537" s="16"/>
      <c r="J537" s="12"/>
      <c r="K537" s="13"/>
      <c r="L537" s="13"/>
    </row>
    <row r="538" s="6" customFormat="true" ht="13.5" hidden="false" customHeight="false" outlineLevel="0" collapsed="false">
      <c r="A538" s="14"/>
      <c r="B538" s="14"/>
      <c r="C538" s="14"/>
      <c r="D538" s="15" t="s">
        <v>579</v>
      </c>
      <c r="E538" s="10" t="n">
        <v>3</v>
      </c>
      <c r="F538" s="10" t="n">
        <v>9</v>
      </c>
      <c r="G538" s="10" t="n">
        <v>27</v>
      </c>
      <c r="H538" s="10"/>
      <c r="I538" s="16"/>
      <c r="J538" s="12"/>
      <c r="K538" s="13"/>
      <c r="L538" s="13"/>
    </row>
    <row r="539" s="6" customFormat="true" ht="13.5" hidden="false" customHeight="false" outlineLevel="0" collapsed="false">
      <c r="A539" s="14"/>
      <c r="B539" s="14"/>
      <c r="C539" s="14"/>
      <c r="D539" s="15" t="s">
        <v>580</v>
      </c>
      <c r="E539" s="10" t="n">
        <v>2</v>
      </c>
      <c r="F539" s="10" t="n">
        <v>9</v>
      </c>
      <c r="G539" s="10" t="n">
        <v>18</v>
      </c>
      <c r="H539" s="10"/>
      <c r="I539" s="16"/>
      <c r="J539" s="12"/>
      <c r="K539" s="13"/>
      <c r="L539" s="13"/>
    </row>
    <row r="540" s="6" customFormat="true" ht="13.5" hidden="false" customHeight="false" outlineLevel="0" collapsed="false">
      <c r="A540" s="14"/>
      <c r="B540" s="14"/>
      <c r="C540" s="14"/>
      <c r="D540" s="15" t="s">
        <v>581</v>
      </c>
      <c r="E540" s="10" t="n">
        <v>48</v>
      </c>
      <c r="F540" s="10" t="n">
        <v>9</v>
      </c>
      <c r="G540" s="10" t="n">
        <v>432</v>
      </c>
      <c r="H540" s="10"/>
      <c r="I540" s="16"/>
      <c r="J540" s="12"/>
      <c r="K540" s="13"/>
      <c r="L540" s="13"/>
    </row>
    <row r="541" s="6" customFormat="true" ht="13.5" hidden="false" customHeight="false" outlineLevel="0" collapsed="false">
      <c r="A541" s="14"/>
      <c r="B541" s="14"/>
      <c r="C541" s="14"/>
      <c r="D541" s="15" t="s">
        <v>582</v>
      </c>
      <c r="E541" s="10" t="n">
        <v>229</v>
      </c>
      <c r="F541" s="10" t="n">
        <v>20</v>
      </c>
      <c r="G541" s="10" t="n">
        <v>4580</v>
      </c>
      <c r="H541" s="10"/>
      <c r="I541" s="16"/>
      <c r="J541" s="12"/>
      <c r="K541" s="13"/>
      <c r="L541" s="13"/>
    </row>
    <row r="542" s="6" customFormat="true" ht="13.5" hidden="false" customHeight="false" outlineLevel="0" collapsed="false">
      <c r="A542" s="14"/>
      <c r="B542" s="14"/>
      <c r="C542" s="14"/>
      <c r="D542" s="15" t="s">
        <v>583</v>
      </c>
      <c r="E542" s="10" t="n">
        <v>92</v>
      </c>
      <c r="F542" s="10" t="n">
        <v>20</v>
      </c>
      <c r="G542" s="10" t="n">
        <v>1840</v>
      </c>
      <c r="H542" s="10"/>
      <c r="I542" s="16"/>
      <c r="J542" s="12"/>
      <c r="K542" s="13"/>
      <c r="L542" s="13"/>
    </row>
    <row r="543" s="6" customFormat="true" ht="13.5" hidden="false" customHeight="false" outlineLevel="0" collapsed="false">
      <c r="A543" s="14"/>
      <c r="B543" s="14"/>
      <c r="C543" s="14"/>
      <c r="D543" s="15" t="s">
        <v>584</v>
      </c>
      <c r="E543" s="10" t="n">
        <v>19</v>
      </c>
      <c r="F543" s="10" t="n">
        <v>20</v>
      </c>
      <c r="G543" s="10" t="n">
        <v>380</v>
      </c>
      <c r="H543" s="10"/>
      <c r="I543" s="16"/>
      <c r="J543" s="12"/>
      <c r="K543" s="13"/>
      <c r="L543" s="13"/>
    </row>
    <row r="544" s="6" customFormat="true" ht="13.5" hidden="false" customHeight="false" outlineLevel="0" collapsed="false">
      <c r="A544" s="14"/>
      <c r="B544" s="14"/>
      <c r="C544" s="14"/>
      <c r="D544" s="15" t="s">
        <v>585</v>
      </c>
      <c r="E544" s="10" t="n">
        <v>6</v>
      </c>
      <c r="F544" s="10" t="n">
        <v>20</v>
      </c>
      <c r="G544" s="10" t="n">
        <v>120</v>
      </c>
      <c r="H544" s="10"/>
      <c r="I544" s="16"/>
      <c r="J544" s="12"/>
      <c r="K544" s="13"/>
      <c r="L544" s="13"/>
    </row>
    <row r="545" s="6" customFormat="true" ht="13.5" hidden="false" customHeight="false" outlineLevel="0" collapsed="false">
      <c r="A545" s="14"/>
      <c r="B545" s="14"/>
      <c r="C545" s="14"/>
      <c r="D545" s="15" t="s">
        <v>586</v>
      </c>
      <c r="E545" s="10" t="n">
        <v>1</v>
      </c>
      <c r="F545" s="10" t="n">
        <v>20</v>
      </c>
      <c r="G545" s="10" t="n">
        <v>20</v>
      </c>
      <c r="H545" s="10"/>
      <c r="I545" s="16"/>
      <c r="J545" s="12"/>
      <c r="K545" s="13"/>
      <c r="L545" s="13"/>
    </row>
    <row r="546" s="6" customFormat="true" ht="13.5" hidden="false" customHeight="false" outlineLevel="0" collapsed="false">
      <c r="A546" s="14"/>
      <c r="B546" s="14"/>
      <c r="C546" s="14"/>
      <c r="D546" s="15" t="s">
        <v>587</v>
      </c>
      <c r="E546" s="10" t="n">
        <v>1</v>
      </c>
      <c r="F546" s="10" t="n">
        <v>20</v>
      </c>
      <c r="G546" s="10" t="n">
        <v>20</v>
      </c>
      <c r="H546" s="10"/>
      <c r="I546" s="16"/>
      <c r="J546" s="12"/>
      <c r="K546" s="13"/>
      <c r="L546" s="13"/>
    </row>
    <row r="547" s="6" customFormat="true" ht="13.5" hidden="false" customHeight="false" outlineLevel="0" collapsed="false">
      <c r="A547" s="14"/>
      <c r="B547" s="14"/>
      <c r="C547" s="14"/>
      <c r="D547" s="15" t="s">
        <v>588</v>
      </c>
      <c r="E547" s="10" t="n">
        <v>1</v>
      </c>
      <c r="F547" s="10" t="n">
        <v>20</v>
      </c>
      <c r="G547" s="10" t="n">
        <v>20</v>
      </c>
      <c r="H547" s="10"/>
      <c r="I547" s="16"/>
      <c r="J547" s="12"/>
      <c r="K547" s="13"/>
      <c r="L547" s="13"/>
    </row>
    <row r="548" s="6" customFormat="true" ht="13.5" hidden="false" customHeight="false" outlineLevel="0" collapsed="false">
      <c r="A548" s="14"/>
      <c r="B548" s="14"/>
      <c r="C548" s="14"/>
      <c r="D548" s="15" t="s">
        <v>589</v>
      </c>
      <c r="E548" s="10" t="n">
        <v>2</v>
      </c>
      <c r="F548" s="10" t="n">
        <v>20</v>
      </c>
      <c r="G548" s="10" t="n">
        <v>40</v>
      </c>
      <c r="H548" s="10"/>
      <c r="I548" s="16"/>
      <c r="J548" s="12"/>
      <c r="K548" s="13"/>
      <c r="L548" s="13"/>
    </row>
    <row r="549" s="6" customFormat="true" ht="13.5" hidden="false" customHeight="false" outlineLevel="0" collapsed="false">
      <c r="A549" s="14"/>
      <c r="B549" s="14"/>
      <c r="C549" s="14"/>
      <c r="D549" s="15" t="s">
        <v>590</v>
      </c>
      <c r="E549" s="10" t="n">
        <v>74</v>
      </c>
      <c r="F549" s="10" t="n">
        <v>20</v>
      </c>
      <c r="G549" s="10" t="n">
        <v>1480</v>
      </c>
      <c r="H549" s="10"/>
      <c r="I549" s="16"/>
      <c r="J549" s="12"/>
      <c r="K549" s="13"/>
      <c r="L549" s="13"/>
    </row>
    <row r="550" s="6" customFormat="true" ht="13.5" hidden="false" customHeight="false" outlineLevel="0" collapsed="false">
      <c r="A550" s="14"/>
      <c r="B550" s="14"/>
      <c r="C550" s="14"/>
      <c r="D550" s="15" t="s">
        <v>591</v>
      </c>
      <c r="E550" s="10" t="n">
        <v>1</v>
      </c>
      <c r="F550" s="10" t="n">
        <v>20</v>
      </c>
      <c r="G550" s="10" t="n">
        <v>20</v>
      </c>
      <c r="H550" s="10"/>
      <c r="I550" s="16"/>
      <c r="J550" s="12"/>
      <c r="K550" s="13"/>
      <c r="L550" s="13"/>
    </row>
    <row r="551" s="6" customFormat="true" ht="13.5" hidden="false" customHeight="false" outlineLevel="0" collapsed="false">
      <c r="A551" s="14"/>
      <c r="B551" s="14"/>
      <c r="C551" s="14"/>
      <c r="D551" s="15" t="s">
        <v>592</v>
      </c>
      <c r="E551" s="10" t="n">
        <v>1</v>
      </c>
      <c r="F551" s="10" t="n">
        <v>20</v>
      </c>
      <c r="G551" s="10" t="n">
        <v>20</v>
      </c>
      <c r="H551" s="10"/>
      <c r="I551" s="16"/>
      <c r="J551" s="12"/>
      <c r="K551" s="13"/>
      <c r="L551" s="13"/>
    </row>
    <row r="552" s="6" customFormat="true" ht="13.5" hidden="false" customHeight="false" outlineLevel="0" collapsed="false">
      <c r="A552" s="14"/>
      <c r="B552" s="14"/>
      <c r="C552" s="14"/>
      <c r="D552" s="15" t="s">
        <v>593</v>
      </c>
      <c r="E552" s="10" t="n">
        <v>3</v>
      </c>
      <c r="F552" s="10" t="n">
        <v>20</v>
      </c>
      <c r="G552" s="10" t="n">
        <v>60</v>
      </c>
      <c r="H552" s="10"/>
      <c r="I552" s="16"/>
      <c r="J552" s="12"/>
      <c r="K552" s="13"/>
      <c r="L552" s="13"/>
    </row>
    <row r="553" s="6" customFormat="true" ht="13.5" hidden="false" customHeight="false" outlineLevel="0" collapsed="false">
      <c r="A553" s="14"/>
      <c r="B553" s="14"/>
      <c r="C553" s="14"/>
      <c r="D553" s="15" t="s">
        <v>594</v>
      </c>
      <c r="E553" s="10" t="n">
        <v>1</v>
      </c>
      <c r="F553" s="10" t="n">
        <v>20</v>
      </c>
      <c r="G553" s="10" t="n">
        <v>20</v>
      </c>
      <c r="H553" s="10"/>
      <c r="I553" s="16"/>
      <c r="J553" s="12"/>
      <c r="K553" s="13"/>
      <c r="L553" s="13"/>
    </row>
    <row r="554" s="6" customFormat="true" ht="13.5" hidden="false" customHeight="false" outlineLevel="0" collapsed="false">
      <c r="A554" s="14"/>
      <c r="B554" s="14"/>
      <c r="C554" s="14"/>
      <c r="D554" s="15" t="s">
        <v>595</v>
      </c>
      <c r="E554" s="10" t="n">
        <v>15</v>
      </c>
      <c r="F554" s="10" t="n">
        <v>20</v>
      </c>
      <c r="G554" s="10" t="n">
        <v>300</v>
      </c>
      <c r="H554" s="10"/>
      <c r="I554" s="16"/>
      <c r="J554" s="12"/>
      <c r="K554" s="13"/>
      <c r="L554" s="13"/>
    </row>
    <row r="555" s="6" customFormat="true" ht="13.5" hidden="false" customHeight="false" outlineLevel="0" collapsed="false">
      <c r="A555" s="14"/>
      <c r="B555" s="14"/>
      <c r="C555" s="14"/>
      <c r="D555" s="15" t="s">
        <v>596</v>
      </c>
      <c r="E555" s="10" t="n">
        <v>17</v>
      </c>
      <c r="F555" s="10" t="n">
        <v>8.388</v>
      </c>
      <c r="G555" s="10" t="n">
        <v>142.596</v>
      </c>
      <c r="H555" s="10"/>
      <c r="I555" s="16"/>
      <c r="J555" s="12"/>
      <c r="K555" s="13"/>
      <c r="L555" s="13"/>
    </row>
    <row r="556" s="6" customFormat="true" ht="13.5" hidden="false" customHeight="false" outlineLevel="0" collapsed="false">
      <c r="A556" s="14"/>
      <c r="B556" s="14"/>
      <c r="C556" s="14"/>
      <c r="D556" s="15" t="s">
        <v>597</v>
      </c>
      <c r="E556" s="10" t="n">
        <v>3</v>
      </c>
      <c r="F556" s="10" t="n">
        <v>9</v>
      </c>
      <c r="G556" s="10" t="n">
        <v>27</v>
      </c>
      <c r="H556" s="10"/>
      <c r="I556" s="16"/>
      <c r="J556" s="12"/>
      <c r="K556" s="13"/>
      <c r="L556" s="13"/>
    </row>
    <row r="557" s="6" customFormat="true" ht="13.5" hidden="false" customHeight="false" outlineLevel="0" collapsed="false">
      <c r="A557" s="14"/>
      <c r="B557" s="14"/>
      <c r="C557" s="14"/>
      <c r="D557" s="15" t="s">
        <v>598</v>
      </c>
      <c r="E557" s="10" t="n">
        <v>2</v>
      </c>
      <c r="F557" s="10" t="n">
        <v>20</v>
      </c>
      <c r="G557" s="10" t="n">
        <v>40</v>
      </c>
      <c r="H557" s="10"/>
      <c r="I557" s="16"/>
      <c r="J557" s="12"/>
      <c r="K557" s="13"/>
      <c r="L557" s="13"/>
    </row>
    <row r="558" s="6" customFormat="true" ht="13.5" hidden="false" customHeight="true" outlineLevel="0" collapsed="false">
      <c r="A558" s="14" t="s">
        <v>599</v>
      </c>
      <c r="B558" s="9" t="s">
        <v>15</v>
      </c>
      <c r="C558" s="9"/>
      <c r="D558" s="9"/>
      <c r="E558" s="10" t="n">
        <v>16594</v>
      </c>
      <c r="F558" s="10"/>
      <c r="G558" s="10" t="n">
        <v>151422.4468</v>
      </c>
      <c r="H558" s="10" t="n">
        <f aca="false">SUM(H559,H564,H567,H640)</f>
        <v>151423</v>
      </c>
      <c r="I558" s="16"/>
      <c r="J558" s="12" t="n">
        <f aca="false">SUM(J559,J564,J567,J640)</f>
        <v>9608</v>
      </c>
      <c r="K558" s="13" t="n">
        <v>5354</v>
      </c>
      <c r="L558" s="13" t="n">
        <v>146069</v>
      </c>
    </row>
    <row r="559" s="6" customFormat="true" ht="13.5" hidden="false" customHeight="true" outlineLevel="0" collapsed="false">
      <c r="A559" s="14"/>
      <c r="B559" s="14" t="n">
        <v>1</v>
      </c>
      <c r="C559" s="14" t="s">
        <v>600</v>
      </c>
      <c r="D559" s="14" t="s">
        <v>17</v>
      </c>
      <c r="E559" s="10" t="n">
        <v>359</v>
      </c>
      <c r="F559" s="10"/>
      <c r="G559" s="10" t="n">
        <v>2851.7626</v>
      </c>
      <c r="H559" s="10" t="n">
        <f aca="false">ROUND(G559,0)</f>
        <v>2852</v>
      </c>
      <c r="I559" s="16"/>
      <c r="J559" s="12" t="n">
        <v>12</v>
      </c>
      <c r="K559" s="13" t="n">
        <v>12</v>
      </c>
      <c r="L559" s="13" t="n">
        <v>2840</v>
      </c>
    </row>
    <row r="560" s="6" customFormat="true" ht="13.5" hidden="false" customHeight="false" outlineLevel="0" collapsed="false">
      <c r="A560" s="14"/>
      <c r="B560" s="14"/>
      <c r="C560" s="14"/>
      <c r="D560" s="15" t="s">
        <v>601</v>
      </c>
      <c r="E560" s="10" t="n">
        <v>127</v>
      </c>
      <c r="F560" s="10" t="n">
        <v>5.6268</v>
      </c>
      <c r="G560" s="10" t="n">
        <v>714.6036</v>
      </c>
      <c r="H560" s="10"/>
      <c r="I560" s="16"/>
      <c r="J560" s="12"/>
      <c r="K560" s="13"/>
      <c r="L560" s="13"/>
    </row>
    <row r="561" s="6" customFormat="true" ht="13.5" hidden="false" customHeight="false" outlineLevel="0" collapsed="false">
      <c r="A561" s="14"/>
      <c r="B561" s="14"/>
      <c r="C561" s="14"/>
      <c r="D561" s="15" t="s">
        <v>602</v>
      </c>
      <c r="E561" s="10" t="n">
        <v>15</v>
      </c>
      <c r="F561" s="10" t="n">
        <v>6.0148</v>
      </c>
      <c r="G561" s="10" t="n">
        <v>90.222</v>
      </c>
      <c r="H561" s="10"/>
      <c r="I561" s="16"/>
      <c r="J561" s="12"/>
      <c r="K561" s="13"/>
      <c r="L561" s="13"/>
    </row>
    <row r="562" s="6" customFormat="true" ht="13.5" hidden="false" customHeight="false" outlineLevel="0" collapsed="false">
      <c r="A562" s="14"/>
      <c r="B562" s="14"/>
      <c r="C562" s="14"/>
      <c r="D562" s="15" t="s">
        <v>603</v>
      </c>
      <c r="E562" s="10" t="n">
        <v>162</v>
      </c>
      <c r="F562" s="10" t="n">
        <v>7.8185</v>
      </c>
      <c r="G562" s="10" t="n">
        <v>1266.597</v>
      </c>
      <c r="H562" s="10"/>
      <c r="I562" s="16"/>
      <c r="J562" s="12"/>
      <c r="K562" s="13"/>
      <c r="L562" s="13"/>
    </row>
    <row r="563" s="6" customFormat="true" ht="13.5" hidden="false" customHeight="false" outlineLevel="0" collapsed="false">
      <c r="A563" s="14"/>
      <c r="B563" s="14"/>
      <c r="C563" s="14"/>
      <c r="D563" s="15" t="s">
        <v>604</v>
      </c>
      <c r="E563" s="10" t="n">
        <v>55</v>
      </c>
      <c r="F563" s="10" t="n">
        <v>14.188</v>
      </c>
      <c r="G563" s="10" t="n">
        <v>780.34</v>
      </c>
      <c r="H563" s="10"/>
      <c r="I563" s="16"/>
      <c r="J563" s="12"/>
      <c r="K563" s="13"/>
      <c r="L563" s="13"/>
    </row>
    <row r="564" s="6" customFormat="true" ht="13.5" hidden="false" customHeight="true" outlineLevel="0" collapsed="false">
      <c r="A564" s="14"/>
      <c r="B564" s="14" t="n">
        <v>2</v>
      </c>
      <c r="C564" s="14" t="s">
        <v>605</v>
      </c>
      <c r="D564" s="14" t="s">
        <v>17</v>
      </c>
      <c r="E564" s="10" t="n">
        <v>274</v>
      </c>
      <c r="F564" s="10"/>
      <c r="G564" s="10" t="n">
        <v>3116.112</v>
      </c>
      <c r="H564" s="10" t="n">
        <f aca="false">ROUND(G564,0)</f>
        <v>3116</v>
      </c>
      <c r="I564" s="16"/>
      <c r="J564" s="12" t="n">
        <v>7370</v>
      </c>
      <c r="K564" s="13" t="n">
        <v>3116</v>
      </c>
      <c r="L564" s="13" t="n">
        <v>0</v>
      </c>
    </row>
    <row r="565" s="6" customFormat="true" ht="13.5" hidden="false" customHeight="false" outlineLevel="0" collapsed="false">
      <c r="A565" s="14"/>
      <c r="B565" s="14"/>
      <c r="C565" s="14"/>
      <c r="D565" s="15" t="s">
        <v>606</v>
      </c>
      <c r="E565" s="10" t="n">
        <v>2</v>
      </c>
      <c r="F565" s="10" t="n">
        <v>15</v>
      </c>
      <c r="G565" s="10" t="n">
        <v>30</v>
      </c>
      <c r="H565" s="10"/>
      <c r="I565" s="16"/>
      <c r="J565" s="12"/>
      <c r="K565" s="13"/>
      <c r="L565" s="13"/>
    </row>
    <row r="566" s="6" customFormat="true" ht="13.5" hidden="false" customHeight="false" outlineLevel="0" collapsed="false">
      <c r="A566" s="14"/>
      <c r="B566" s="14"/>
      <c r="C566" s="14"/>
      <c r="D566" s="15" t="s">
        <v>607</v>
      </c>
      <c r="E566" s="10" t="n">
        <v>272</v>
      </c>
      <c r="F566" s="10" t="n">
        <v>11.346</v>
      </c>
      <c r="G566" s="10" t="n">
        <v>3086.112</v>
      </c>
      <c r="H566" s="10"/>
      <c r="I566" s="16"/>
      <c r="J566" s="12"/>
      <c r="K566" s="13"/>
      <c r="L566" s="13"/>
    </row>
    <row r="567" s="6" customFormat="true" ht="13.5" hidden="false" customHeight="true" outlineLevel="0" collapsed="false">
      <c r="A567" s="14"/>
      <c r="B567" s="14" t="n">
        <v>3</v>
      </c>
      <c r="C567" s="14" t="s">
        <v>608</v>
      </c>
      <c r="D567" s="14" t="s">
        <v>17</v>
      </c>
      <c r="E567" s="10" t="n">
        <v>14567</v>
      </c>
      <c r="F567" s="10"/>
      <c r="G567" s="10" t="n">
        <v>134840.8724</v>
      </c>
      <c r="H567" s="10" t="n">
        <f aca="false">ROUND(G567,0)</f>
        <v>134841</v>
      </c>
      <c r="I567" s="16"/>
      <c r="J567" s="12" t="n">
        <v>0</v>
      </c>
      <c r="K567" s="13" t="n">
        <v>0</v>
      </c>
      <c r="L567" s="13" t="n">
        <v>134841</v>
      </c>
    </row>
    <row r="568" s="6" customFormat="true" ht="13.5" hidden="false" customHeight="false" outlineLevel="0" collapsed="false">
      <c r="A568" s="14"/>
      <c r="B568" s="14"/>
      <c r="C568" s="14"/>
      <c r="D568" s="15" t="s">
        <v>609</v>
      </c>
      <c r="E568" s="10" t="n">
        <v>1</v>
      </c>
      <c r="F568" s="10" t="n">
        <v>3.96</v>
      </c>
      <c r="G568" s="10" t="n">
        <v>3.96</v>
      </c>
      <c r="H568" s="10"/>
      <c r="I568" s="16"/>
      <c r="J568" s="12"/>
      <c r="K568" s="13"/>
      <c r="L568" s="13"/>
    </row>
    <row r="569" s="6" customFormat="true" ht="13.5" hidden="false" customHeight="false" outlineLevel="0" collapsed="false">
      <c r="A569" s="14"/>
      <c r="B569" s="14"/>
      <c r="C569" s="14"/>
      <c r="D569" s="15" t="s">
        <v>610</v>
      </c>
      <c r="E569" s="10" t="n">
        <v>27</v>
      </c>
      <c r="F569" s="10" t="n">
        <v>4.84</v>
      </c>
      <c r="G569" s="10" t="n">
        <v>130.68</v>
      </c>
      <c r="H569" s="10"/>
      <c r="I569" s="16"/>
      <c r="J569" s="12"/>
      <c r="K569" s="13"/>
      <c r="L569" s="13"/>
    </row>
    <row r="570" s="6" customFormat="true" ht="13.5" hidden="false" customHeight="false" outlineLevel="0" collapsed="false">
      <c r="A570" s="14"/>
      <c r="B570" s="14"/>
      <c r="C570" s="14"/>
      <c r="D570" s="15" t="s">
        <v>611</v>
      </c>
      <c r="E570" s="10" t="n">
        <v>17</v>
      </c>
      <c r="F570" s="10" t="n">
        <v>4.84</v>
      </c>
      <c r="G570" s="10" t="n">
        <v>82.28</v>
      </c>
      <c r="H570" s="10"/>
      <c r="I570" s="16"/>
      <c r="J570" s="12"/>
      <c r="K570" s="13"/>
      <c r="L570" s="13"/>
    </row>
    <row r="571" s="6" customFormat="true" ht="13.5" hidden="false" customHeight="false" outlineLevel="0" collapsed="false">
      <c r="A571" s="14"/>
      <c r="B571" s="14"/>
      <c r="C571" s="14"/>
      <c r="D571" s="15" t="s">
        <v>612</v>
      </c>
      <c r="E571" s="10" t="n">
        <v>102</v>
      </c>
      <c r="F571" s="10" t="n">
        <v>4.84</v>
      </c>
      <c r="G571" s="10" t="n">
        <v>493.68</v>
      </c>
      <c r="H571" s="10"/>
      <c r="I571" s="16"/>
      <c r="J571" s="12"/>
      <c r="K571" s="13"/>
      <c r="L571" s="13"/>
    </row>
    <row r="572" s="6" customFormat="true" ht="13.5" hidden="false" customHeight="false" outlineLevel="0" collapsed="false">
      <c r="A572" s="14"/>
      <c r="B572" s="14"/>
      <c r="C572" s="14"/>
      <c r="D572" s="15" t="s">
        <v>613</v>
      </c>
      <c r="E572" s="10" t="n">
        <v>94</v>
      </c>
      <c r="F572" s="10" t="n">
        <v>4.84</v>
      </c>
      <c r="G572" s="10" t="n">
        <v>454.96</v>
      </c>
      <c r="H572" s="10"/>
      <c r="I572" s="16"/>
      <c r="J572" s="12"/>
      <c r="K572" s="13"/>
      <c r="L572" s="13"/>
    </row>
    <row r="573" s="6" customFormat="true" ht="13.5" hidden="false" customHeight="false" outlineLevel="0" collapsed="false">
      <c r="A573" s="14"/>
      <c r="B573" s="14"/>
      <c r="C573" s="14"/>
      <c r="D573" s="15" t="s">
        <v>614</v>
      </c>
      <c r="E573" s="10" t="n">
        <v>2242</v>
      </c>
      <c r="F573" s="10" t="n">
        <v>4.84</v>
      </c>
      <c r="G573" s="10" t="n">
        <v>10851.28</v>
      </c>
      <c r="H573" s="10"/>
      <c r="I573" s="16"/>
      <c r="J573" s="12"/>
      <c r="K573" s="13"/>
      <c r="L573" s="13"/>
    </row>
    <row r="574" s="6" customFormat="true" ht="13.5" hidden="false" customHeight="false" outlineLevel="0" collapsed="false">
      <c r="A574" s="14"/>
      <c r="B574" s="14"/>
      <c r="C574" s="14"/>
      <c r="D574" s="15" t="s">
        <v>615</v>
      </c>
      <c r="E574" s="10" t="n">
        <v>73</v>
      </c>
      <c r="F574" s="10" t="n">
        <v>4.4</v>
      </c>
      <c r="G574" s="10" t="n">
        <v>321.2</v>
      </c>
      <c r="H574" s="10"/>
      <c r="I574" s="16"/>
      <c r="J574" s="12"/>
      <c r="K574" s="13"/>
      <c r="L574" s="13"/>
    </row>
    <row r="575" s="6" customFormat="true" ht="13.5" hidden="false" customHeight="false" outlineLevel="0" collapsed="false">
      <c r="A575" s="14"/>
      <c r="B575" s="14"/>
      <c r="C575" s="14"/>
      <c r="D575" s="15" t="s">
        <v>616</v>
      </c>
      <c r="E575" s="10" t="n">
        <v>1</v>
      </c>
      <c r="F575" s="10" t="n">
        <v>3.96</v>
      </c>
      <c r="G575" s="10" t="n">
        <v>3.96</v>
      </c>
      <c r="H575" s="10"/>
      <c r="I575" s="16"/>
      <c r="J575" s="12"/>
      <c r="K575" s="13"/>
      <c r="L575" s="13"/>
    </row>
    <row r="576" s="6" customFormat="true" ht="13.5" hidden="false" customHeight="false" outlineLevel="0" collapsed="false">
      <c r="A576" s="14"/>
      <c r="B576" s="14"/>
      <c r="C576" s="14"/>
      <c r="D576" s="15" t="s">
        <v>617</v>
      </c>
      <c r="E576" s="10" t="n">
        <v>2</v>
      </c>
      <c r="F576" s="10" t="n">
        <v>4.84</v>
      </c>
      <c r="G576" s="10" t="n">
        <v>9.68</v>
      </c>
      <c r="H576" s="10"/>
      <c r="I576" s="16"/>
      <c r="J576" s="12"/>
      <c r="K576" s="13"/>
      <c r="L576" s="13"/>
    </row>
    <row r="577" s="6" customFormat="true" ht="13.5" hidden="false" customHeight="false" outlineLevel="0" collapsed="false">
      <c r="A577" s="14"/>
      <c r="B577" s="14"/>
      <c r="C577" s="14"/>
      <c r="D577" s="15" t="s">
        <v>618</v>
      </c>
      <c r="E577" s="10" t="n">
        <v>4</v>
      </c>
      <c r="F577" s="10" t="n">
        <v>4.84</v>
      </c>
      <c r="G577" s="10" t="n">
        <v>19.36</v>
      </c>
      <c r="H577" s="10"/>
      <c r="I577" s="16"/>
      <c r="J577" s="12"/>
      <c r="K577" s="13"/>
      <c r="L577" s="13"/>
    </row>
    <row r="578" s="6" customFormat="true" ht="13.5" hidden="false" customHeight="false" outlineLevel="0" collapsed="false">
      <c r="A578" s="14"/>
      <c r="B578" s="14"/>
      <c r="C578" s="14"/>
      <c r="D578" s="15" t="s">
        <v>619</v>
      </c>
      <c r="E578" s="10" t="n">
        <v>288</v>
      </c>
      <c r="F578" s="10" t="n">
        <v>4.84</v>
      </c>
      <c r="G578" s="10" t="n">
        <v>1393.92</v>
      </c>
      <c r="H578" s="10"/>
      <c r="I578" s="16"/>
      <c r="J578" s="12"/>
      <c r="K578" s="13"/>
      <c r="L578" s="13"/>
    </row>
    <row r="579" s="6" customFormat="true" ht="34.8" hidden="false" customHeight="true" outlineLevel="0" collapsed="false">
      <c r="A579" s="14"/>
      <c r="B579" s="14"/>
      <c r="C579" s="14"/>
      <c r="D579" s="15" t="s">
        <v>620</v>
      </c>
      <c r="E579" s="10" t="n">
        <v>1</v>
      </c>
      <c r="F579" s="10" t="n">
        <v>3.6</v>
      </c>
      <c r="G579" s="10" t="n">
        <v>3.6</v>
      </c>
      <c r="H579" s="10"/>
      <c r="I579" s="16" t="s">
        <v>465</v>
      </c>
      <c r="J579" s="12"/>
      <c r="K579" s="13"/>
      <c r="L579" s="13"/>
    </row>
    <row r="580" s="6" customFormat="true" ht="34.8" hidden="false" customHeight="true" outlineLevel="0" collapsed="false">
      <c r="A580" s="14"/>
      <c r="B580" s="14"/>
      <c r="C580" s="14"/>
      <c r="D580" s="15" t="s">
        <v>621</v>
      </c>
      <c r="E580" s="10" t="n">
        <v>691</v>
      </c>
      <c r="F580" s="10" t="n">
        <v>5.736</v>
      </c>
      <c r="G580" s="10" t="n">
        <v>3963.576</v>
      </c>
      <c r="H580" s="10"/>
      <c r="I580" s="16" t="s">
        <v>622</v>
      </c>
      <c r="J580" s="12"/>
      <c r="K580" s="13"/>
      <c r="L580" s="13"/>
    </row>
    <row r="581" s="6" customFormat="true" ht="13.5" hidden="false" customHeight="false" outlineLevel="0" collapsed="false">
      <c r="A581" s="14"/>
      <c r="B581" s="14"/>
      <c r="C581" s="14"/>
      <c r="D581" s="15" t="s">
        <v>621</v>
      </c>
      <c r="E581" s="10" t="n">
        <v>147</v>
      </c>
      <c r="F581" s="10" t="n">
        <v>5.772</v>
      </c>
      <c r="G581" s="10" t="n">
        <v>848.484</v>
      </c>
      <c r="H581" s="10"/>
      <c r="I581" s="16"/>
      <c r="J581" s="12"/>
      <c r="K581" s="13"/>
      <c r="L581" s="13"/>
    </row>
    <row r="582" s="6" customFormat="true" ht="37.8" hidden="false" customHeight="true" outlineLevel="0" collapsed="false">
      <c r="A582" s="14"/>
      <c r="B582" s="14"/>
      <c r="C582" s="14"/>
      <c r="D582" s="15" t="s">
        <v>623</v>
      </c>
      <c r="E582" s="10" t="n">
        <v>0</v>
      </c>
      <c r="F582" s="10" t="n">
        <v>0</v>
      </c>
      <c r="G582" s="10" t="n">
        <v>0</v>
      </c>
      <c r="H582" s="10"/>
      <c r="I582" s="16" t="s">
        <v>624</v>
      </c>
      <c r="J582" s="12"/>
      <c r="K582" s="13"/>
      <c r="L582" s="13"/>
    </row>
    <row r="583" s="6" customFormat="true" ht="37.8" hidden="false" customHeight="true" outlineLevel="0" collapsed="false">
      <c r="A583" s="14"/>
      <c r="B583" s="14"/>
      <c r="C583" s="14"/>
      <c r="D583" s="15" t="s">
        <v>623</v>
      </c>
      <c r="E583" s="10" t="n">
        <v>296</v>
      </c>
      <c r="F583" s="10" t="n">
        <v>5.484</v>
      </c>
      <c r="G583" s="10" t="n">
        <v>1623.264</v>
      </c>
      <c r="H583" s="10"/>
      <c r="I583" s="16" t="s">
        <v>624</v>
      </c>
      <c r="J583" s="12"/>
      <c r="K583" s="13"/>
      <c r="L583" s="13"/>
    </row>
    <row r="584" s="6" customFormat="true" ht="37.8" hidden="false" customHeight="true" outlineLevel="0" collapsed="false">
      <c r="A584" s="14"/>
      <c r="B584" s="14"/>
      <c r="C584" s="14"/>
      <c r="D584" s="15" t="s">
        <v>625</v>
      </c>
      <c r="E584" s="10" t="n">
        <v>0</v>
      </c>
      <c r="F584" s="10" t="n">
        <v>0</v>
      </c>
      <c r="G584" s="10" t="n">
        <v>0</v>
      </c>
      <c r="H584" s="10"/>
      <c r="I584" s="16" t="s">
        <v>626</v>
      </c>
      <c r="J584" s="12"/>
      <c r="K584" s="13"/>
      <c r="L584" s="13"/>
    </row>
    <row r="585" s="6" customFormat="true" ht="13.5" hidden="false" customHeight="false" outlineLevel="0" collapsed="false">
      <c r="A585" s="14"/>
      <c r="B585" s="14"/>
      <c r="C585" s="14"/>
      <c r="D585" s="15" t="s">
        <v>625</v>
      </c>
      <c r="E585" s="10" t="n">
        <v>70</v>
      </c>
      <c r="F585" s="10" t="n">
        <v>5.484</v>
      </c>
      <c r="G585" s="10" t="n">
        <v>383.88</v>
      </c>
      <c r="H585" s="10"/>
      <c r="I585" s="16"/>
      <c r="J585" s="12"/>
      <c r="K585" s="13"/>
      <c r="L585" s="13"/>
    </row>
    <row r="586" s="6" customFormat="true" ht="13.5" hidden="false" customHeight="false" outlineLevel="0" collapsed="false">
      <c r="A586" s="14"/>
      <c r="B586" s="14"/>
      <c r="C586" s="14"/>
      <c r="D586" s="15" t="s">
        <v>627</v>
      </c>
      <c r="E586" s="10" t="n">
        <v>117</v>
      </c>
      <c r="F586" s="10" t="n">
        <v>5.1</v>
      </c>
      <c r="G586" s="10" t="n">
        <v>596.7</v>
      </c>
      <c r="H586" s="10"/>
      <c r="I586" s="16"/>
      <c r="J586" s="12"/>
      <c r="K586" s="13"/>
      <c r="L586" s="13"/>
    </row>
    <row r="587" s="6" customFormat="true" ht="13.5" hidden="false" customHeight="false" outlineLevel="0" collapsed="false">
      <c r="A587" s="14"/>
      <c r="B587" s="14"/>
      <c r="C587" s="14"/>
      <c r="D587" s="15" t="s">
        <v>628</v>
      </c>
      <c r="E587" s="10" t="n">
        <v>804</v>
      </c>
      <c r="F587" s="10" t="n">
        <v>6.18</v>
      </c>
      <c r="G587" s="10" t="n">
        <v>4968.72</v>
      </c>
      <c r="H587" s="10"/>
      <c r="I587" s="16"/>
      <c r="J587" s="12"/>
      <c r="K587" s="13"/>
      <c r="L587" s="13"/>
    </row>
    <row r="588" s="6" customFormat="true" ht="13.5" hidden="false" customHeight="false" outlineLevel="0" collapsed="false">
      <c r="A588" s="14"/>
      <c r="B588" s="14"/>
      <c r="C588" s="14"/>
      <c r="D588" s="15" t="s">
        <v>629</v>
      </c>
      <c r="E588" s="10" t="n">
        <v>1027</v>
      </c>
      <c r="F588" s="10" t="n">
        <v>6.0264</v>
      </c>
      <c r="G588" s="10" t="n">
        <v>6189.1128</v>
      </c>
      <c r="H588" s="10"/>
      <c r="I588" s="16"/>
      <c r="J588" s="12"/>
      <c r="K588" s="13"/>
      <c r="L588" s="13"/>
    </row>
    <row r="589" s="6" customFormat="true" ht="13.5" hidden="false" customHeight="false" outlineLevel="0" collapsed="false">
      <c r="A589" s="14"/>
      <c r="B589" s="14"/>
      <c r="C589" s="14"/>
      <c r="D589" s="15" t="s">
        <v>630</v>
      </c>
      <c r="E589" s="10" t="n">
        <v>21</v>
      </c>
      <c r="F589" s="10" t="n">
        <v>5.8764</v>
      </c>
      <c r="G589" s="10" t="n">
        <v>123.4044</v>
      </c>
      <c r="H589" s="10"/>
      <c r="I589" s="16"/>
      <c r="J589" s="12"/>
      <c r="K589" s="13"/>
      <c r="L589" s="13"/>
    </row>
    <row r="590" s="6" customFormat="true" ht="13.5" hidden="false" customHeight="false" outlineLevel="0" collapsed="false">
      <c r="A590" s="14"/>
      <c r="B590" s="14"/>
      <c r="C590" s="14"/>
      <c r="D590" s="15" t="s">
        <v>631</v>
      </c>
      <c r="E590" s="10" t="n">
        <v>92</v>
      </c>
      <c r="F590" s="10" t="n">
        <v>6.0864</v>
      </c>
      <c r="G590" s="10" t="n">
        <v>559.9488</v>
      </c>
      <c r="H590" s="10"/>
      <c r="I590" s="16"/>
      <c r="J590" s="12"/>
      <c r="K590" s="13"/>
      <c r="L590" s="13"/>
    </row>
    <row r="591" s="6" customFormat="true" ht="13.5" hidden="false" customHeight="false" outlineLevel="0" collapsed="false">
      <c r="A591" s="14"/>
      <c r="B591" s="14"/>
      <c r="C591" s="14"/>
      <c r="D591" s="15" t="s">
        <v>632</v>
      </c>
      <c r="E591" s="10" t="n">
        <v>1</v>
      </c>
      <c r="F591" s="10" t="n">
        <v>5.772</v>
      </c>
      <c r="G591" s="10" t="n">
        <v>5.772</v>
      </c>
      <c r="H591" s="10"/>
      <c r="I591" s="16"/>
      <c r="J591" s="12"/>
      <c r="K591" s="13"/>
      <c r="L591" s="13"/>
    </row>
    <row r="592" s="6" customFormat="true" ht="13.5" hidden="false" customHeight="false" outlineLevel="0" collapsed="false">
      <c r="A592" s="14"/>
      <c r="B592" s="14"/>
      <c r="C592" s="14"/>
      <c r="D592" s="15" t="s">
        <v>633</v>
      </c>
      <c r="E592" s="10" t="n">
        <v>23</v>
      </c>
      <c r="F592" s="10" t="n">
        <v>4.146</v>
      </c>
      <c r="G592" s="10" t="n">
        <v>95.358</v>
      </c>
      <c r="H592" s="10"/>
      <c r="I592" s="16"/>
      <c r="J592" s="12"/>
      <c r="K592" s="13"/>
      <c r="L592" s="13"/>
    </row>
    <row r="593" s="6" customFormat="true" ht="13.5" hidden="false" customHeight="false" outlineLevel="0" collapsed="false">
      <c r="A593" s="14"/>
      <c r="B593" s="14"/>
      <c r="C593" s="14"/>
      <c r="D593" s="15" t="s">
        <v>634</v>
      </c>
      <c r="E593" s="10" t="n">
        <v>184</v>
      </c>
      <c r="F593" s="10" t="n">
        <v>4.14</v>
      </c>
      <c r="G593" s="10" t="n">
        <v>761.76</v>
      </c>
      <c r="H593" s="10"/>
      <c r="I593" s="16"/>
      <c r="J593" s="12"/>
      <c r="K593" s="13"/>
      <c r="L593" s="13"/>
    </row>
    <row r="594" s="6" customFormat="true" ht="13.5" hidden="false" customHeight="false" outlineLevel="0" collapsed="false">
      <c r="A594" s="14"/>
      <c r="B594" s="14"/>
      <c r="C594" s="14"/>
      <c r="D594" s="15" t="s">
        <v>635</v>
      </c>
      <c r="E594" s="10" t="n">
        <v>40</v>
      </c>
      <c r="F594" s="10" t="n">
        <v>4.383</v>
      </c>
      <c r="G594" s="10" t="n">
        <v>175.32</v>
      </c>
      <c r="H594" s="10"/>
      <c r="I594" s="16"/>
      <c r="J594" s="12"/>
      <c r="K594" s="13"/>
      <c r="L594" s="13"/>
    </row>
    <row r="595" s="6" customFormat="true" ht="13.5" hidden="false" customHeight="false" outlineLevel="0" collapsed="false">
      <c r="A595" s="14"/>
      <c r="B595" s="14"/>
      <c r="C595" s="14"/>
      <c r="D595" s="15" t="s">
        <v>636</v>
      </c>
      <c r="E595" s="10" t="n">
        <v>3</v>
      </c>
      <c r="F595" s="10" t="n">
        <v>6.8352</v>
      </c>
      <c r="G595" s="10" t="n">
        <v>20.5056</v>
      </c>
      <c r="H595" s="10"/>
      <c r="I595" s="16"/>
      <c r="J595" s="12"/>
      <c r="K595" s="13"/>
      <c r="L595" s="13"/>
    </row>
    <row r="596" s="6" customFormat="true" ht="13.5" hidden="false" customHeight="false" outlineLevel="0" collapsed="false">
      <c r="A596" s="14"/>
      <c r="B596" s="14"/>
      <c r="C596" s="14"/>
      <c r="D596" s="15" t="s">
        <v>637</v>
      </c>
      <c r="E596" s="10" t="n">
        <v>3</v>
      </c>
      <c r="F596" s="10" t="n">
        <v>7.8211</v>
      </c>
      <c r="G596" s="10" t="n">
        <v>23.4633</v>
      </c>
      <c r="H596" s="10"/>
      <c r="I596" s="16"/>
      <c r="J596" s="12"/>
      <c r="K596" s="13"/>
      <c r="L596" s="13"/>
    </row>
    <row r="597" s="6" customFormat="true" ht="13.5" hidden="false" customHeight="false" outlineLevel="0" collapsed="false">
      <c r="A597" s="14"/>
      <c r="B597" s="14"/>
      <c r="C597" s="14"/>
      <c r="D597" s="15" t="s">
        <v>638</v>
      </c>
      <c r="E597" s="10" t="n">
        <v>93</v>
      </c>
      <c r="F597" s="10" t="n">
        <v>7.65</v>
      </c>
      <c r="G597" s="10" t="n">
        <v>711.45</v>
      </c>
      <c r="H597" s="10"/>
      <c r="I597" s="16"/>
      <c r="J597" s="12"/>
      <c r="K597" s="13"/>
      <c r="L597" s="13"/>
    </row>
    <row r="598" s="6" customFormat="true" ht="13.5" hidden="false" customHeight="false" outlineLevel="0" collapsed="false">
      <c r="A598" s="14"/>
      <c r="B598" s="14"/>
      <c r="C598" s="14"/>
      <c r="D598" s="15" t="s">
        <v>639</v>
      </c>
      <c r="E598" s="10" t="n">
        <v>93</v>
      </c>
      <c r="F598" s="10" t="n">
        <v>10.21</v>
      </c>
      <c r="G598" s="10" t="n">
        <v>949.53</v>
      </c>
      <c r="H598" s="10"/>
      <c r="I598" s="16"/>
      <c r="J598" s="12"/>
      <c r="K598" s="13"/>
      <c r="L598" s="13"/>
    </row>
    <row r="599" s="6" customFormat="true" ht="13.5" hidden="false" customHeight="false" outlineLevel="0" collapsed="false">
      <c r="A599" s="14"/>
      <c r="B599" s="14"/>
      <c r="C599" s="14"/>
      <c r="D599" s="15" t="s">
        <v>640</v>
      </c>
      <c r="E599" s="10" t="n">
        <v>1558</v>
      </c>
      <c r="F599" s="10" t="n">
        <v>9.96</v>
      </c>
      <c r="G599" s="10" t="n">
        <v>15517.68</v>
      </c>
      <c r="H599" s="10"/>
      <c r="I599" s="16"/>
      <c r="J599" s="12"/>
      <c r="K599" s="13"/>
      <c r="L599" s="13"/>
    </row>
    <row r="600" s="6" customFormat="true" ht="13.5" hidden="false" customHeight="false" outlineLevel="0" collapsed="false">
      <c r="A600" s="14"/>
      <c r="B600" s="14"/>
      <c r="C600" s="14"/>
      <c r="D600" s="15" t="s">
        <v>641</v>
      </c>
      <c r="E600" s="10" t="n">
        <v>25</v>
      </c>
      <c r="F600" s="10" t="n">
        <v>10.26</v>
      </c>
      <c r="G600" s="10" t="n">
        <v>256.5</v>
      </c>
      <c r="H600" s="10"/>
      <c r="I600" s="16"/>
      <c r="J600" s="12"/>
      <c r="K600" s="13"/>
      <c r="L600" s="13"/>
    </row>
    <row r="601" s="6" customFormat="true" ht="13.5" hidden="false" customHeight="false" outlineLevel="0" collapsed="false">
      <c r="A601" s="14"/>
      <c r="B601" s="14"/>
      <c r="C601" s="14"/>
      <c r="D601" s="15" t="s">
        <v>642</v>
      </c>
      <c r="E601" s="10" t="n">
        <v>496</v>
      </c>
      <c r="F601" s="10" t="n">
        <v>11.88</v>
      </c>
      <c r="G601" s="10" t="n">
        <v>5892.48</v>
      </c>
      <c r="H601" s="10"/>
      <c r="I601" s="16"/>
      <c r="J601" s="12"/>
      <c r="K601" s="13"/>
      <c r="L601" s="13"/>
    </row>
    <row r="602" s="6" customFormat="true" ht="13.5" hidden="false" customHeight="false" outlineLevel="0" collapsed="false">
      <c r="A602" s="14"/>
      <c r="B602" s="14"/>
      <c r="C602" s="14"/>
      <c r="D602" s="15" t="s">
        <v>643</v>
      </c>
      <c r="E602" s="10" t="n">
        <v>379</v>
      </c>
      <c r="F602" s="10" t="n">
        <v>10.21</v>
      </c>
      <c r="G602" s="10" t="n">
        <v>3869.59</v>
      </c>
      <c r="H602" s="10"/>
      <c r="I602" s="16"/>
      <c r="J602" s="12"/>
      <c r="K602" s="13"/>
      <c r="L602" s="13"/>
    </row>
    <row r="603" s="6" customFormat="true" ht="13.5" hidden="false" customHeight="false" outlineLevel="0" collapsed="false">
      <c r="A603" s="14"/>
      <c r="B603" s="14"/>
      <c r="C603" s="14"/>
      <c r="D603" s="15" t="s">
        <v>644</v>
      </c>
      <c r="E603" s="10" t="n">
        <v>6</v>
      </c>
      <c r="F603" s="10" t="n">
        <v>9.64</v>
      </c>
      <c r="G603" s="10" t="n">
        <v>57.84</v>
      </c>
      <c r="H603" s="10"/>
      <c r="I603" s="16"/>
      <c r="J603" s="12"/>
      <c r="K603" s="13"/>
      <c r="L603" s="13"/>
    </row>
    <row r="604" s="6" customFormat="true" ht="13.5" hidden="false" customHeight="false" outlineLevel="0" collapsed="false">
      <c r="A604" s="14"/>
      <c r="B604" s="14"/>
      <c r="C604" s="14"/>
      <c r="D604" s="15" t="s">
        <v>645</v>
      </c>
      <c r="E604" s="10" t="n">
        <v>2</v>
      </c>
      <c r="F604" s="10" t="n">
        <v>9.94</v>
      </c>
      <c r="G604" s="10" t="n">
        <v>19.88</v>
      </c>
      <c r="H604" s="10"/>
      <c r="I604" s="16"/>
      <c r="J604" s="12"/>
      <c r="K604" s="13"/>
      <c r="L604" s="13"/>
    </row>
    <row r="605" s="6" customFormat="true" ht="13.5" hidden="false" customHeight="false" outlineLevel="0" collapsed="false">
      <c r="A605" s="14"/>
      <c r="B605" s="14"/>
      <c r="C605" s="14"/>
      <c r="D605" s="15" t="s">
        <v>646</v>
      </c>
      <c r="E605" s="10" t="n">
        <v>77</v>
      </c>
      <c r="F605" s="10" t="n">
        <v>9.94</v>
      </c>
      <c r="G605" s="10" t="n">
        <v>765.38</v>
      </c>
      <c r="H605" s="10"/>
      <c r="I605" s="16"/>
      <c r="J605" s="12"/>
      <c r="K605" s="13"/>
      <c r="L605" s="13"/>
    </row>
    <row r="606" s="6" customFormat="true" ht="13.5" hidden="false" customHeight="false" outlineLevel="0" collapsed="false">
      <c r="A606" s="14"/>
      <c r="B606" s="14"/>
      <c r="C606" s="14"/>
      <c r="D606" s="15" t="s">
        <v>647</v>
      </c>
      <c r="E606" s="10" t="n">
        <v>50</v>
      </c>
      <c r="F606" s="10" t="n">
        <v>9.25</v>
      </c>
      <c r="G606" s="10" t="n">
        <v>462.5</v>
      </c>
      <c r="H606" s="10"/>
      <c r="I606" s="16"/>
      <c r="J606" s="12"/>
      <c r="K606" s="13"/>
      <c r="L606" s="13"/>
    </row>
    <row r="607" s="6" customFormat="true" ht="13.5" hidden="false" customHeight="false" outlineLevel="0" collapsed="false">
      <c r="A607" s="14"/>
      <c r="B607" s="14"/>
      <c r="C607" s="14"/>
      <c r="D607" s="15" t="s">
        <v>648</v>
      </c>
      <c r="E607" s="10" t="n">
        <v>11</v>
      </c>
      <c r="F607" s="10" t="n">
        <v>13.986</v>
      </c>
      <c r="G607" s="10" t="n">
        <v>153.846</v>
      </c>
      <c r="H607" s="10"/>
      <c r="I607" s="16"/>
      <c r="J607" s="12"/>
      <c r="K607" s="13"/>
      <c r="L607" s="13"/>
    </row>
    <row r="608" s="6" customFormat="true" ht="13.5" hidden="false" customHeight="true" outlineLevel="0" collapsed="false">
      <c r="A608" s="14" t="s">
        <v>599</v>
      </c>
      <c r="B608" s="15" t="n">
        <v>3</v>
      </c>
      <c r="C608" s="14" t="s">
        <v>608</v>
      </c>
      <c r="D608" s="15" t="s">
        <v>649</v>
      </c>
      <c r="E608" s="10" t="n">
        <v>119</v>
      </c>
      <c r="F608" s="10" t="n">
        <v>13.986</v>
      </c>
      <c r="G608" s="10" t="n">
        <v>1664.334</v>
      </c>
      <c r="H608" s="10"/>
      <c r="I608" s="16"/>
      <c r="J608" s="12"/>
      <c r="K608" s="13"/>
      <c r="L608" s="13"/>
    </row>
    <row r="609" s="6" customFormat="true" ht="13.5" hidden="false" customHeight="false" outlineLevel="0" collapsed="false">
      <c r="A609" s="14"/>
      <c r="B609" s="14"/>
      <c r="C609" s="14"/>
      <c r="D609" s="15" t="s">
        <v>650</v>
      </c>
      <c r="E609" s="10" t="n">
        <v>4</v>
      </c>
      <c r="F609" s="10" t="n">
        <v>9.226</v>
      </c>
      <c r="G609" s="10" t="n">
        <v>36.904</v>
      </c>
      <c r="H609" s="10"/>
      <c r="I609" s="16"/>
      <c r="J609" s="12"/>
      <c r="K609" s="13"/>
      <c r="L609" s="13"/>
    </row>
    <row r="610" s="6" customFormat="true" ht="13.5" hidden="false" customHeight="false" outlineLevel="0" collapsed="false">
      <c r="A610" s="14"/>
      <c r="B610" s="14"/>
      <c r="C610" s="14"/>
      <c r="D610" s="15" t="s">
        <v>651</v>
      </c>
      <c r="E610" s="10" t="n">
        <v>418</v>
      </c>
      <c r="F610" s="10" t="n">
        <v>9.94</v>
      </c>
      <c r="G610" s="10" t="n">
        <v>4154.92</v>
      </c>
      <c r="H610" s="10"/>
      <c r="I610" s="16"/>
      <c r="J610" s="12"/>
      <c r="K610" s="13"/>
      <c r="L610" s="13"/>
    </row>
    <row r="611" s="6" customFormat="true" ht="13.5" hidden="false" customHeight="false" outlineLevel="0" collapsed="false">
      <c r="A611" s="14"/>
      <c r="B611" s="14"/>
      <c r="C611" s="14"/>
      <c r="D611" s="15" t="s">
        <v>652</v>
      </c>
      <c r="E611" s="10" t="n">
        <v>104</v>
      </c>
      <c r="F611" s="10" t="n">
        <v>9.4</v>
      </c>
      <c r="G611" s="10" t="n">
        <v>977.6</v>
      </c>
      <c r="H611" s="10"/>
      <c r="I611" s="16"/>
      <c r="J611" s="12"/>
      <c r="K611" s="13"/>
      <c r="L611" s="13"/>
    </row>
    <row r="612" s="6" customFormat="true" ht="13.5" hidden="false" customHeight="false" outlineLevel="0" collapsed="false">
      <c r="A612" s="14"/>
      <c r="B612" s="14"/>
      <c r="C612" s="14"/>
      <c r="D612" s="15" t="s">
        <v>653</v>
      </c>
      <c r="E612" s="10" t="n">
        <v>8</v>
      </c>
      <c r="F612" s="10" t="n">
        <v>9.4</v>
      </c>
      <c r="G612" s="10" t="n">
        <v>75.2</v>
      </c>
      <c r="H612" s="10"/>
      <c r="I612" s="16"/>
      <c r="J612" s="12"/>
      <c r="K612" s="13"/>
      <c r="L612" s="13"/>
    </row>
    <row r="613" s="6" customFormat="true" ht="34.8" hidden="false" customHeight="true" outlineLevel="0" collapsed="false">
      <c r="A613" s="14"/>
      <c r="B613" s="14"/>
      <c r="C613" s="14"/>
      <c r="D613" s="15" t="s">
        <v>654</v>
      </c>
      <c r="E613" s="10" t="n">
        <v>431</v>
      </c>
      <c r="F613" s="10" t="n">
        <v>6.42</v>
      </c>
      <c r="G613" s="10" t="n">
        <v>2767.02</v>
      </c>
      <c r="H613" s="10"/>
      <c r="I613" s="16" t="s">
        <v>655</v>
      </c>
      <c r="J613" s="12"/>
      <c r="K613" s="13"/>
      <c r="L613" s="13"/>
    </row>
    <row r="614" s="6" customFormat="true" ht="13.5" hidden="false" customHeight="false" outlineLevel="0" collapsed="false">
      <c r="A614" s="14"/>
      <c r="B614" s="14"/>
      <c r="C614" s="14"/>
      <c r="D614" s="15" t="s">
        <v>656</v>
      </c>
      <c r="E614" s="10" t="n">
        <v>196</v>
      </c>
      <c r="F614" s="10" t="n">
        <v>11.24</v>
      </c>
      <c r="G614" s="10" t="n">
        <v>2203.04</v>
      </c>
      <c r="H614" s="10"/>
      <c r="I614" s="16"/>
      <c r="J614" s="12"/>
      <c r="K614" s="13"/>
      <c r="L614" s="13"/>
    </row>
    <row r="615" s="6" customFormat="true" ht="13.5" hidden="false" customHeight="false" outlineLevel="0" collapsed="false">
      <c r="A615" s="14"/>
      <c r="B615" s="14"/>
      <c r="C615" s="14"/>
      <c r="D615" s="15" t="s">
        <v>657</v>
      </c>
      <c r="E615" s="10" t="n">
        <v>1</v>
      </c>
      <c r="F615" s="10" t="n">
        <v>10.885</v>
      </c>
      <c r="G615" s="10" t="n">
        <v>10.885</v>
      </c>
      <c r="H615" s="10"/>
      <c r="I615" s="16"/>
      <c r="J615" s="12"/>
      <c r="K615" s="13"/>
      <c r="L615" s="13"/>
    </row>
    <row r="616" s="6" customFormat="true" ht="34.8" hidden="false" customHeight="true" outlineLevel="0" collapsed="false">
      <c r="A616" s="14"/>
      <c r="B616" s="14"/>
      <c r="C616" s="14"/>
      <c r="D616" s="15" t="s">
        <v>658</v>
      </c>
      <c r="E616" s="10" t="n">
        <v>123</v>
      </c>
      <c r="F616" s="10" t="n">
        <v>10.9</v>
      </c>
      <c r="G616" s="10" t="n">
        <v>1340.7</v>
      </c>
      <c r="H616" s="10"/>
      <c r="I616" s="16" t="s">
        <v>659</v>
      </c>
      <c r="J616" s="12"/>
      <c r="K616" s="13"/>
      <c r="L616" s="13"/>
    </row>
    <row r="617" s="6" customFormat="true" ht="13.5" hidden="false" customHeight="false" outlineLevel="0" collapsed="false">
      <c r="A617" s="14"/>
      <c r="B617" s="14"/>
      <c r="C617" s="14"/>
      <c r="D617" s="15" t="s">
        <v>660</v>
      </c>
      <c r="E617" s="10" t="n">
        <v>1</v>
      </c>
      <c r="F617" s="10" t="n">
        <v>9.678</v>
      </c>
      <c r="G617" s="10" t="n">
        <v>9.678</v>
      </c>
      <c r="H617" s="10"/>
      <c r="I617" s="16"/>
      <c r="J617" s="12"/>
      <c r="K617" s="13"/>
      <c r="L617" s="13"/>
    </row>
    <row r="618" s="6" customFormat="true" ht="13.5" hidden="false" customHeight="false" outlineLevel="0" collapsed="false">
      <c r="A618" s="14"/>
      <c r="B618" s="14"/>
      <c r="C618" s="14"/>
      <c r="D618" s="15" t="s">
        <v>661</v>
      </c>
      <c r="E618" s="10" t="n">
        <v>59</v>
      </c>
      <c r="F618" s="10" t="n">
        <v>10.94</v>
      </c>
      <c r="G618" s="10" t="n">
        <v>645.46</v>
      </c>
      <c r="H618" s="10"/>
      <c r="I618" s="16"/>
      <c r="J618" s="12"/>
      <c r="K618" s="13"/>
      <c r="L618" s="13"/>
    </row>
    <row r="619" s="6" customFormat="true" ht="13.5" hidden="false" customHeight="false" outlineLevel="0" collapsed="false">
      <c r="A619" s="14"/>
      <c r="B619" s="14"/>
      <c r="C619" s="14"/>
      <c r="D619" s="15" t="s">
        <v>662</v>
      </c>
      <c r="E619" s="10" t="n">
        <v>541</v>
      </c>
      <c r="F619" s="10" t="n">
        <v>12.718</v>
      </c>
      <c r="G619" s="10" t="n">
        <v>6880.438</v>
      </c>
      <c r="H619" s="10"/>
      <c r="I619" s="16"/>
      <c r="J619" s="12"/>
      <c r="K619" s="13"/>
      <c r="L619" s="13"/>
    </row>
    <row r="620" s="6" customFormat="true" ht="37.2" hidden="false" customHeight="true" outlineLevel="0" collapsed="false">
      <c r="A620" s="14"/>
      <c r="B620" s="14"/>
      <c r="C620" s="14"/>
      <c r="D620" s="15" t="s">
        <v>663</v>
      </c>
      <c r="E620" s="10" t="n">
        <v>483</v>
      </c>
      <c r="F620" s="10" t="n">
        <v>10.7</v>
      </c>
      <c r="G620" s="10" t="n">
        <v>5168.1</v>
      </c>
      <c r="H620" s="10"/>
      <c r="I620" s="16" t="s">
        <v>664</v>
      </c>
      <c r="J620" s="12"/>
      <c r="K620" s="13"/>
      <c r="L620" s="13"/>
    </row>
    <row r="621" s="6" customFormat="true" ht="13.5" hidden="false" customHeight="false" outlineLevel="0" collapsed="false">
      <c r="A621" s="14"/>
      <c r="B621" s="14"/>
      <c r="C621" s="14"/>
      <c r="D621" s="15" t="s">
        <v>665</v>
      </c>
      <c r="E621" s="10" t="n">
        <v>1</v>
      </c>
      <c r="F621" s="10" t="n">
        <v>10.885</v>
      </c>
      <c r="G621" s="10" t="n">
        <v>10.885</v>
      </c>
      <c r="H621" s="10"/>
      <c r="I621" s="16"/>
      <c r="J621" s="12"/>
      <c r="K621" s="13"/>
      <c r="L621" s="13"/>
    </row>
    <row r="622" s="6" customFormat="true" ht="13.5" hidden="false" customHeight="false" outlineLevel="0" collapsed="false">
      <c r="A622" s="14"/>
      <c r="B622" s="14"/>
      <c r="C622" s="14"/>
      <c r="D622" s="15" t="s">
        <v>666</v>
      </c>
      <c r="E622" s="10" t="n">
        <v>42</v>
      </c>
      <c r="F622" s="10" t="n">
        <v>12.652</v>
      </c>
      <c r="G622" s="10" t="n">
        <v>531.384</v>
      </c>
      <c r="H622" s="10"/>
      <c r="I622" s="16"/>
      <c r="J622" s="12"/>
      <c r="K622" s="13"/>
      <c r="L622" s="13"/>
    </row>
    <row r="623" s="6" customFormat="true" ht="34.8" hidden="false" customHeight="true" outlineLevel="0" collapsed="false">
      <c r="A623" s="14"/>
      <c r="B623" s="14"/>
      <c r="C623" s="14"/>
      <c r="D623" s="15" t="s">
        <v>667</v>
      </c>
      <c r="E623" s="10" t="n">
        <v>405</v>
      </c>
      <c r="F623" s="10" t="n">
        <v>10.143</v>
      </c>
      <c r="G623" s="10" t="n">
        <v>4107.915</v>
      </c>
      <c r="H623" s="10"/>
      <c r="I623" s="16" t="s">
        <v>87</v>
      </c>
      <c r="J623" s="12"/>
      <c r="K623" s="13"/>
      <c r="L623" s="13"/>
    </row>
    <row r="624" s="6" customFormat="true" ht="13.5" hidden="false" customHeight="false" outlineLevel="0" collapsed="false">
      <c r="A624" s="14"/>
      <c r="B624" s="14"/>
      <c r="C624" s="14"/>
      <c r="D624" s="15" t="s">
        <v>668</v>
      </c>
      <c r="E624" s="10" t="n">
        <v>196</v>
      </c>
      <c r="F624" s="10" t="n">
        <v>10.885</v>
      </c>
      <c r="G624" s="10" t="n">
        <v>2133.46</v>
      </c>
      <c r="H624" s="10"/>
      <c r="I624" s="16"/>
      <c r="J624" s="12"/>
      <c r="K624" s="13"/>
      <c r="L624" s="13"/>
    </row>
    <row r="625" s="6" customFormat="true" ht="13.5" hidden="false" customHeight="false" outlineLevel="0" collapsed="false">
      <c r="A625" s="14"/>
      <c r="B625" s="14"/>
      <c r="C625" s="14"/>
      <c r="D625" s="15" t="s">
        <v>669</v>
      </c>
      <c r="E625" s="10" t="n">
        <v>797</v>
      </c>
      <c r="F625" s="10" t="n">
        <v>11.24</v>
      </c>
      <c r="G625" s="10" t="n">
        <v>8958.28</v>
      </c>
      <c r="H625" s="10"/>
      <c r="I625" s="16"/>
      <c r="J625" s="12"/>
      <c r="K625" s="13"/>
      <c r="L625" s="13"/>
    </row>
    <row r="626" s="6" customFormat="true" ht="36" hidden="false" customHeight="true" outlineLevel="0" collapsed="false">
      <c r="A626" s="14"/>
      <c r="B626" s="14"/>
      <c r="C626" s="14"/>
      <c r="D626" s="15" t="s">
        <v>670</v>
      </c>
      <c r="E626" s="10" t="n">
        <v>734</v>
      </c>
      <c r="F626" s="10" t="n">
        <v>9.11</v>
      </c>
      <c r="G626" s="10" t="n">
        <v>6686.74</v>
      </c>
      <c r="H626" s="10"/>
      <c r="I626" s="16" t="s">
        <v>87</v>
      </c>
      <c r="J626" s="12"/>
      <c r="K626" s="13"/>
      <c r="L626" s="13"/>
    </row>
    <row r="627" s="6" customFormat="true" ht="13.5" hidden="false" customHeight="false" outlineLevel="0" collapsed="false">
      <c r="A627" s="14"/>
      <c r="B627" s="14"/>
      <c r="C627" s="14"/>
      <c r="D627" s="15" t="s">
        <v>671</v>
      </c>
      <c r="E627" s="10" t="n">
        <v>81</v>
      </c>
      <c r="F627" s="10" t="n">
        <v>9.91</v>
      </c>
      <c r="G627" s="10" t="n">
        <v>802.71</v>
      </c>
      <c r="H627" s="10"/>
      <c r="I627" s="16"/>
      <c r="J627" s="12"/>
      <c r="K627" s="13"/>
      <c r="L627" s="13"/>
    </row>
    <row r="628" s="6" customFormat="true" ht="13.5" hidden="false" customHeight="false" outlineLevel="0" collapsed="false">
      <c r="A628" s="14"/>
      <c r="B628" s="14"/>
      <c r="C628" s="14"/>
      <c r="D628" s="15" t="s">
        <v>671</v>
      </c>
      <c r="E628" s="10" t="n">
        <v>128</v>
      </c>
      <c r="F628" s="10" t="n">
        <v>9.91</v>
      </c>
      <c r="G628" s="10" t="n">
        <v>1268.48</v>
      </c>
      <c r="H628" s="10"/>
      <c r="I628" s="16"/>
      <c r="J628" s="12"/>
      <c r="K628" s="13"/>
      <c r="L628" s="13"/>
    </row>
    <row r="629" s="6" customFormat="true" ht="13.5" hidden="false" customHeight="false" outlineLevel="0" collapsed="false">
      <c r="A629" s="14"/>
      <c r="B629" s="14"/>
      <c r="C629" s="14"/>
      <c r="D629" s="15" t="s">
        <v>672</v>
      </c>
      <c r="E629" s="10" t="n">
        <v>3</v>
      </c>
      <c r="F629" s="10" t="n">
        <v>13.56</v>
      </c>
      <c r="G629" s="10" t="n">
        <v>40.68</v>
      </c>
      <c r="H629" s="10"/>
      <c r="I629" s="16"/>
      <c r="J629" s="12"/>
      <c r="K629" s="13"/>
      <c r="L629" s="13"/>
    </row>
    <row r="630" s="6" customFormat="true" ht="13.5" hidden="false" customHeight="false" outlineLevel="0" collapsed="false">
      <c r="A630" s="14"/>
      <c r="B630" s="14"/>
      <c r="C630" s="14"/>
      <c r="D630" s="15" t="s">
        <v>673</v>
      </c>
      <c r="E630" s="10" t="n">
        <v>369</v>
      </c>
      <c r="F630" s="10" t="n">
        <v>50</v>
      </c>
      <c r="G630" s="10" t="n">
        <v>18450</v>
      </c>
      <c r="H630" s="10"/>
      <c r="I630" s="16"/>
      <c r="J630" s="12"/>
      <c r="K630" s="13"/>
      <c r="L630" s="13"/>
    </row>
    <row r="631" s="6" customFormat="true" ht="13.5" hidden="false" customHeight="false" outlineLevel="0" collapsed="false">
      <c r="A631" s="14"/>
      <c r="B631" s="14"/>
      <c r="C631" s="14"/>
      <c r="D631" s="15" t="s">
        <v>674</v>
      </c>
      <c r="E631" s="10" t="n">
        <v>1</v>
      </c>
      <c r="F631" s="10" t="n">
        <v>14.157</v>
      </c>
      <c r="G631" s="10" t="n">
        <v>14.157</v>
      </c>
      <c r="H631" s="10"/>
      <c r="I631" s="16"/>
      <c r="J631" s="12"/>
      <c r="K631" s="13"/>
      <c r="L631" s="13"/>
    </row>
    <row r="632" s="6" customFormat="true" ht="13.5" hidden="false" customHeight="false" outlineLevel="0" collapsed="false">
      <c r="A632" s="14"/>
      <c r="B632" s="14"/>
      <c r="C632" s="14"/>
      <c r="D632" s="15" t="s">
        <v>675</v>
      </c>
      <c r="E632" s="10" t="n">
        <v>8</v>
      </c>
      <c r="F632" s="10" t="n">
        <v>30</v>
      </c>
      <c r="G632" s="10" t="n">
        <v>240</v>
      </c>
      <c r="H632" s="10"/>
      <c r="I632" s="16"/>
      <c r="J632" s="12"/>
      <c r="K632" s="13"/>
      <c r="L632" s="13"/>
    </row>
    <row r="633" s="6" customFormat="true" ht="13.5" hidden="false" customHeight="false" outlineLevel="0" collapsed="false">
      <c r="A633" s="14"/>
      <c r="B633" s="14"/>
      <c r="C633" s="14"/>
      <c r="D633" s="15" t="s">
        <v>676</v>
      </c>
      <c r="E633" s="10" t="n">
        <v>1</v>
      </c>
      <c r="F633" s="10" t="n">
        <v>14.838</v>
      </c>
      <c r="G633" s="10" t="n">
        <v>14.838</v>
      </c>
      <c r="H633" s="10"/>
      <c r="I633" s="16"/>
      <c r="J633" s="12"/>
      <c r="K633" s="13"/>
      <c r="L633" s="13"/>
    </row>
    <row r="634" s="6" customFormat="true" ht="13.5" hidden="false" customHeight="false" outlineLevel="0" collapsed="false">
      <c r="A634" s="14"/>
      <c r="B634" s="14"/>
      <c r="C634" s="14"/>
      <c r="D634" s="15" t="s">
        <v>677</v>
      </c>
      <c r="E634" s="10" t="n">
        <v>12</v>
      </c>
      <c r="F634" s="10" t="n">
        <v>8.712</v>
      </c>
      <c r="G634" s="10" t="n">
        <v>104.544</v>
      </c>
      <c r="H634" s="10"/>
      <c r="I634" s="16"/>
      <c r="J634" s="12"/>
      <c r="K634" s="13"/>
      <c r="L634" s="13"/>
    </row>
    <row r="635" s="6" customFormat="true" ht="13.5" hidden="false" customHeight="false" outlineLevel="0" collapsed="false">
      <c r="A635" s="14"/>
      <c r="B635" s="14"/>
      <c r="C635" s="14"/>
      <c r="D635" s="15" t="s">
        <v>678</v>
      </c>
      <c r="E635" s="10" t="n">
        <v>49</v>
      </c>
      <c r="F635" s="10" t="n">
        <v>19.746</v>
      </c>
      <c r="G635" s="10" t="n">
        <v>967.554</v>
      </c>
      <c r="H635" s="10"/>
      <c r="I635" s="16"/>
      <c r="J635" s="12"/>
      <c r="K635" s="13"/>
      <c r="L635" s="13"/>
    </row>
    <row r="636" s="6" customFormat="true" ht="13.5" hidden="false" customHeight="false" outlineLevel="0" collapsed="false">
      <c r="A636" s="14"/>
      <c r="B636" s="14"/>
      <c r="C636" s="14"/>
      <c r="D636" s="15" t="s">
        <v>679</v>
      </c>
      <c r="E636" s="10" t="n">
        <v>83</v>
      </c>
      <c r="F636" s="10" t="n">
        <v>19.9065</v>
      </c>
      <c r="G636" s="10" t="n">
        <v>1652.2395</v>
      </c>
      <c r="H636" s="10"/>
      <c r="I636" s="16"/>
      <c r="J636" s="12"/>
      <c r="K636" s="13"/>
      <c r="L636" s="13"/>
    </row>
    <row r="637" s="6" customFormat="true" ht="13.5" hidden="false" customHeight="false" outlineLevel="0" collapsed="false">
      <c r="A637" s="14"/>
      <c r="B637" s="14"/>
      <c r="C637" s="14"/>
      <c r="D637" s="15" t="s">
        <v>680</v>
      </c>
      <c r="E637" s="10" t="n">
        <v>3</v>
      </c>
      <c r="F637" s="10" t="n">
        <v>19.746</v>
      </c>
      <c r="G637" s="10" t="n">
        <v>59.238</v>
      </c>
      <c r="H637" s="10"/>
      <c r="I637" s="16"/>
      <c r="J637" s="12"/>
      <c r="K637" s="13"/>
      <c r="L637" s="13"/>
    </row>
    <row r="638" s="6" customFormat="true" ht="13.5" hidden="false" customHeight="false" outlineLevel="0" collapsed="false">
      <c r="A638" s="14"/>
      <c r="B638" s="14"/>
      <c r="C638" s="14"/>
      <c r="D638" s="15" t="s">
        <v>681</v>
      </c>
      <c r="E638" s="10" t="n">
        <v>1</v>
      </c>
      <c r="F638" s="10" t="n">
        <v>20</v>
      </c>
      <c r="G638" s="10" t="n">
        <v>20</v>
      </c>
      <c r="H638" s="10"/>
      <c r="I638" s="16"/>
      <c r="J638" s="12"/>
      <c r="K638" s="13"/>
      <c r="L638" s="13"/>
    </row>
    <row r="639" s="6" customFormat="true" ht="13.5" hidden="false" customHeight="false" outlineLevel="0" collapsed="false">
      <c r="A639" s="14"/>
      <c r="B639" s="15"/>
      <c r="C639" s="15"/>
      <c r="D639" s="15" t="s">
        <v>682</v>
      </c>
      <c r="E639" s="10" t="n">
        <v>4</v>
      </c>
      <c r="F639" s="10" t="n">
        <v>19.746</v>
      </c>
      <c r="G639" s="10" t="n">
        <v>78.984</v>
      </c>
      <c r="H639" s="10"/>
      <c r="I639" s="16"/>
      <c r="J639" s="12"/>
      <c r="K639" s="13"/>
      <c r="L639" s="13"/>
    </row>
    <row r="640" s="6" customFormat="true" ht="13.5" hidden="false" customHeight="true" outlineLevel="0" collapsed="false">
      <c r="A640" s="14"/>
      <c r="B640" s="14" t="n">
        <v>4</v>
      </c>
      <c r="C640" s="14" t="s">
        <v>683</v>
      </c>
      <c r="D640" s="14" t="s">
        <v>17</v>
      </c>
      <c r="E640" s="10" t="n">
        <v>1394</v>
      </c>
      <c r="F640" s="10"/>
      <c r="G640" s="10" t="n">
        <v>10613.6998</v>
      </c>
      <c r="H640" s="10" t="n">
        <f aca="false">ROUND(G640,0)</f>
        <v>10614</v>
      </c>
      <c r="I640" s="16"/>
      <c r="J640" s="12" t="n">
        <v>2226</v>
      </c>
      <c r="K640" s="13" t="n">
        <v>2226</v>
      </c>
      <c r="L640" s="13" t="n">
        <v>8388</v>
      </c>
    </row>
    <row r="641" s="6" customFormat="true" ht="21.6" hidden="false" customHeight="true" outlineLevel="0" collapsed="false">
      <c r="A641" s="14"/>
      <c r="B641" s="14"/>
      <c r="C641" s="14"/>
      <c r="D641" s="15" t="s">
        <v>684</v>
      </c>
      <c r="E641" s="10" t="n">
        <v>392</v>
      </c>
      <c r="F641" s="10" t="n">
        <v>5.9424</v>
      </c>
      <c r="G641" s="10" t="n">
        <v>2329.4208</v>
      </c>
      <c r="H641" s="10"/>
      <c r="I641" s="16" t="s">
        <v>685</v>
      </c>
      <c r="J641" s="12"/>
      <c r="K641" s="13"/>
      <c r="L641" s="13"/>
    </row>
    <row r="642" s="6" customFormat="true" ht="21.6" hidden="false" customHeight="true" outlineLevel="0" collapsed="false">
      <c r="A642" s="14"/>
      <c r="B642" s="14"/>
      <c r="C642" s="14"/>
      <c r="D642" s="15" t="s">
        <v>686</v>
      </c>
      <c r="E642" s="10" t="n">
        <v>138</v>
      </c>
      <c r="F642" s="10" t="n">
        <v>5.9412</v>
      </c>
      <c r="G642" s="10" t="n">
        <v>819.8856</v>
      </c>
      <c r="H642" s="10"/>
      <c r="I642" s="16" t="s">
        <v>687</v>
      </c>
      <c r="J642" s="12"/>
      <c r="K642" s="13"/>
      <c r="L642" s="13"/>
    </row>
    <row r="643" s="6" customFormat="true" ht="21.6" hidden="false" customHeight="true" outlineLevel="0" collapsed="false">
      <c r="A643" s="14"/>
      <c r="B643" s="14"/>
      <c r="C643" s="14"/>
      <c r="D643" s="15" t="s">
        <v>688</v>
      </c>
      <c r="E643" s="10" t="n">
        <v>8</v>
      </c>
      <c r="F643" s="10" t="n">
        <v>9.164</v>
      </c>
      <c r="G643" s="10" t="n">
        <v>73.312</v>
      </c>
      <c r="H643" s="10"/>
      <c r="I643" s="16" t="s">
        <v>689</v>
      </c>
      <c r="J643" s="12"/>
      <c r="K643" s="13"/>
      <c r="L643" s="13"/>
    </row>
    <row r="644" s="6" customFormat="true" ht="21.6" hidden="false" customHeight="true" outlineLevel="0" collapsed="false">
      <c r="A644" s="14"/>
      <c r="B644" s="14"/>
      <c r="C644" s="14"/>
      <c r="D644" s="15" t="s">
        <v>690</v>
      </c>
      <c r="E644" s="10" t="n">
        <v>67</v>
      </c>
      <c r="F644" s="10" t="n">
        <v>9.2818</v>
      </c>
      <c r="G644" s="10" t="n">
        <v>621.8806</v>
      </c>
      <c r="H644" s="10"/>
      <c r="I644" s="16" t="s">
        <v>689</v>
      </c>
      <c r="J644" s="12"/>
      <c r="K644" s="13"/>
      <c r="L644" s="13"/>
    </row>
    <row r="645" s="6" customFormat="true" ht="21.6" hidden="false" customHeight="true" outlineLevel="0" collapsed="false">
      <c r="A645" s="14"/>
      <c r="B645" s="14"/>
      <c r="C645" s="14"/>
      <c r="D645" s="15" t="s">
        <v>691</v>
      </c>
      <c r="E645" s="10" t="n">
        <v>170</v>
      </c>
      <c r="F645" s="10" t="n">
        <v>6.42</v>
      </c>
      <c r="G645" s="10" t="n">
        <v>1091.4</v>
      </c>
      <c r="H645" s="10"/>
      <c r="I645" s="16" t="s">
        <v>689</v>
      </c>
      <c r="J645" s="12"/>
      <c r="K645" s="13"/>
      <c r="L645" s="13"/>
    </row>
    <row r="646" s="6" customFormat="true" ht="21.6" hidden="false" customHeight="true" outlineLevel="0" collapsed="false">
      <c r="A646" s="14"/>
      <c r="B646" s="14"/>
      <c r="C646" s="14"/>
      <c r="D646" s="15" t="s">
        <v>692</v>
      </c>
      <c r="E646" s="10" t="n">
        <v>185</v>
      </c>
      <c r="F646" s="10" t="n">
        <v>9.226</v>
      </c>
      <c r="G646" s="10" t="n">
        <v>1706.81</v>
      </c>
      <c r="H646" s="10"/>
      <c r="I646" s="16" t="s">
        <v>693</v>
      </c>
      <c r="J646" s="12"/>
      <c r="K646" s="13"/>
      <c r="L646" s="13"/>
    </row>
    <row r="647" s="6" customFormat="true" ht="14.4" hidden="false" customHeight="true" outlineLevel="0" collapsed="false">
      <c r="A647" s="14"/>
      <c r="B647" s="14"/>
      <c r="C647" s="14"/>
      <c r="D647" s="15" t="s">
        <v>694</v>
      </c>
      <c r="E647" s="10" t="n">
        <v>16</v>
      </c>
      <c r="F647" s="10" t="n">
        <v>4.5768</v>
      </c>
      <c r="G647" s="10" t="n">
        <v>73.2288</v>
      </c>
      <c r="H647" s="10"/>
      <c r="I647" s="16"/>
      <c r="J647" s="12"/>
      <c r="K647" s="13"/>
      <c r="L647" s="13"/>
    </row>
    <row r="648" s="6" customFormat="true" ht="21.6" hidden="false" customHeight="true" outlineLevel="0" collapsed="false">
      <c r="A648" s="14"/>
      <c r="B648" s="14"/>
      <c r="C648" s="14"/>
      <c r="D648" s="15" t="s">
        <v>695</v>
      </c>
      <c r="E648" s="10" t="n">
        <v>417</v>
      </c>
      <c r="F648" s="10" t="n">
        <v>9.324</v>
      </c>
      <c r="G648" s="10" t="n">
        <v>3888.108</v>
      </c>
      <c r="H648" s="10"/>
      <c r="I648" s="16" t="s">
        <v>696</v>
      </c>
      <c r="J648" s="12"/>
      <c r="K648" s="13"/>
      <c r="L648" s="13"/>
    </row>
    <row r="649" s="6" customFormat="true" ht="13.5" hidden="false" customHeight="false" outlineLevel="0" collapsed="false">
      <c r="A649" s="14"/>
      <c r="B649" s="14"/>
      <c r="C649" s="14"/>
      <c r="D649" s="15" t="s">
        <v>697</v>
      </c>
      <c r="E649" s="10" t="n">
        <v>1</v>
      </c>
      <c r="F649" s="10" t="n">
        <v>9.654</v>
      </c>
      <c r="G649" s="10" t="n">
        <v>9.654</v>
      </c>
      <c r="H649" s="10"/>
      <c r="I649" s="16"/>
      <c r="J649" s="12"/>
      <c r="K649" s="13"/>
      <c r="L649" s="13"/>
    </row>
    <row r="650" s="6" customFormat="true" ht="13.5" hidden="false" customHeight="true" outlineLevel="0" collapsed="false">
      <c r="A650" s="14" t="s">
        <v>698</v>
      </c>
      <c r="B650" s="9" t="s">
        <v>15</v>
      </c>
      <c r="C650" s="9"/>
      <c r="D650" s="9"/>
      <c r="E650" s="10" t="n">
        <v>625</v>
      </c>
      <c r="F650" s="10"/>
      <c r="G650" s="10" t="n">
        <v>17158.4292</v>
      </c>
      <c r="H650" s="10" t="n">
        <f aca="false">SUM(H651,H662)</f>
        <v>17159</v>
      </c>
      <c r="I650" s="16"/>
      <c r="J650" s="12" t="n">
        <f aca="false">SUM(J651,J660,J662)</f>
        <v>11</v>
      </c>
      <c r="K650" s="13" t="n">
        <v>0</v>
      </c>
      <c r="L650" s="13" t="n">
        <v>17159</v>
      </c>
    </row>
    <row r="651" s="6" customFormat="true" ht="14.4" hidden="false" customHeight="true" outlineLevel="0" collapsed="false">
      <c r="A651" s="14"/>
      <c r="B651" s="14" t="n">
        <v>1</v>
      </c>
      <c r="C651" s="14" t="s">
        <v>699</v>
      </c>
      <c r="D651" s="14" t="s">
        <v>17</v>
      </c>
      <c r="E651" s="10" t="n">
        <v>295</v>
      </c>
      <c r="F651" s="10"/>
      <c r="G651" s="10" t="n">
        <v>7671.578</v>
      </c>
      <c r="H651" s="10" t="n">
        <f aca="false">ROUND(G651,0)</f>
        <v>7672</v>
      </c>
      <c r="I651" s="16"/>
      <c r="J651" s="12" t="n">
        <v>0</v>
      </c>
      <c r="K651" s="13" t="n">
        <v>0</v>
      </c>
      <c r="L651" s="13" t="n">
        <v>7672</v>
      </c>
    </row>
    <row r="652" s="6" customFormat="true" ht="13.5" hidden="false" customHeight="false" outlineLevel="0" collapsed="false">
      <c r="A652" s="14"/>
      <c r="B652" s="14"/>
      <c r="C652" s="14"/>
      <c r="D652" s="15" t="s">
        <v>700</v>
      </c>
      <c r="E652" s="10" t="n">
        <v>42</v>
      </c>
      <c r="F652" s="10" t="n">
        <v>6.66</v>
      </c>
      <c r="G652" s="10" t="n">
        <v>279.72</v>
      </c>
      <c r="H652" s="10"/>
      <c r="I652" s="16"/>
      <c r="J652" s="12"/>
      <c r="K652" s="13"/>
      <c r="L652" s="13"/>
    </row>
    <row r="653" s="6" customFormat="true" ht="13.5" hidden="false" customHeight="false" outlineLevel="0" collapsed="false">
      <c r="A653" s="14"/>
      <c r="B653" s="14"/>
      <c r="C653" s="14"/>
      <c r="D653" s="15" t="s">
        <v>177</v>
      </c>
      <c r="E653" s="10" t="n">
        <v>113</v>
      </c>
      <c r="F653" s="10" t="n">
        <v>30</v>
      </c>
      <c r="G653" s="10" t="n">
        <v>3390</v>
      </c>
      <c r="H653" s="10"/>
      <c r="I653" s="16"/>
      <c r="J653" s="12"/>
      <c r="K653" s="13"/>
      <c r="L653" s="13"/>
    </row>
    <row r="654" s="6" customFormat="true" ht="13.5" hidden="false" customHeight="false" outlineLevel="0" collapsed="false">
      <c r="A654" s="14"/>
      <c r="B654" s="14"/>
      <c r="C654" s="14"/>
      <c r="D654" s="15" t="s">
        <v>701</v>
      </c>
      <c r="E654" s="10" t="n">
        <v>59</v>
      </c>
      <c r="F654" s="10" t="n">
        <v>29.862</v>
      </c>
      <c r="G654" s="10" t="n">
        <v>1761.858</v>
      </c>
      <c r="H654" s="10"/>
      <c r="I654" s="16"/>
      <c r="J654" s="12"/>
      <c r="K654" s="13"/>
      <c r="L654" s="13"/>
    </row>
    <row r="655" s="6" customFormat="true" ht="13.5" hidden="false" customHeight="true" outlineLevel="0" collapsed="false">
      <c r="A655" s="14" t="s">
        <v>698</v>
      </c>
      <c r="B655" s="14" t="n">
        <v>1</v>
      </c>
      <c r="C655" s="14" t="s">
        <v>699</v>
      </c>
      <c r="D655" s="15" t="s">
        <v>702</v>
      </c>
      <c r="E655" s="10" t="n">
        <v>15</v>
      </c>
      <c r="F655" s="10" t="n">
        <v>30</v>
      </c>
      <c r="G655" s="10" t="n">
        <v>450</v>
      </c>
      <c r="H655" s="10"/>
      <c r="I655" s="16"/>
      <c r="J655" s="12"/>
      <c r="K655" s="13"/>
      <c r="L655" s="13"/>
    </row>
    <row r="656" s="6" customFormat="true" ht="13.5" hidden="false" customHeight="false" outlineLevel="0" collapsed="false">
      <c r="A656" s="14"/>
      <c r="B656" s="14"/>
      <c r="C656" s="14"/>
      <c r="D656" s="15" t="s">
        <v>182</v>
      </c>
      <c r="E656" s="10" t="n">
        <v>42</v>
      </c>
      <c r="F656" s="10" t="n">
        <v>30</v>
      </c>
      <c r="G656" s="10" t="n">
        <v>1260</v>
      </c>
      <c r="H656" s="10"/>
      <c r="I656" s="16"/>
      <c r="J656" s="12"/>
      <c r="K656" s="13"/>
      <c r="L656" s="13"/>
    </row>
    <row r="657" s="6" customFormat="true" ht="33.6" hidden="false" customHeight="true" outlineLevel="0" collapsed="false">
      <c r="A657" s="14"/>
      <c r="B657" s="14"/>
      <c r="C657" s="14"/>
      <c r="D657" s="15" t="s">
        <v>703</v>
      </c>
      <c r="E657" s="10" t="n">
        <v>0</v>
      </c>
      <c r="F657" s="10" t="n">
        <v>0</v>
      </c>
      <c r="G657" s="10" t="n">
        <v>0</v>
      </c>
      <c r="H657" s="10"/>
      <c r="I657" s="16" t="s">
        <v>35</v>
      </c>
      <c r="J657" s="12"/>
      <c r="K657" s="13"/>
      <c r="L657" s="13"/>
    </row>
    <row r="658" s="6" customFormat="true" ht="13.5" hidden="false" customHeight="false" outlineLevel="0" collapsed="false">
      <c r="A658" s="14"/>
      <c r="B658" s="14"/>
      <c r="C658" s="14"/>
      <c r="D658" s="15" t="s">
        <v>704</v>
      </c>
      <c r="E658" s="10" t="n">
        <v>5</v>
      </c>
      <c r="F658" s="10" t="n">
        <v>30</v>
      </c>
      <c r="G658" s="10" t="n">
        <v>150</v>
      </c>
      <c r="H658" s="10"/>
      <c r="I658" s="16"/>
      <c r="J658" s="12"/>
      <c r="K658" s="13"/>
      <c r="L658" s="13"/>
    </row>
    <row r="659" s="6" customFormat="true" ht="13.5" hidden="false" customHeight="false" outlineLevel="0" collapsed="false">
      <c r="A659" s="14"/>
      <c r="B659" s="14"/>
      <c r="C659" s="14"/>
      <c r="D659" s="15" t="s">
        <v>705</v>
      </c>
      <c r="E659" s="10" t="n">
        <v>19</v>
      </c>
      <c r="F659" s="10" t="n">
        <v>20</v>
      </c>
      <c r="G659" s="10" t="n">
        <v>380</v>
      </c>
      <c r="H659" s="10"/>
      <c r="I659" s="16"/>
      <c r="J659" s="12"/>
      <c r="K659" s="13"/>
      <c r="L659" s="13"/>
    </row>
    <row r="660" s="6" customFormat="true" ht="13.5" hidden="false" customHeight="true" outlineLevel="0" collapsed="false">
      <c r="A660" s="14"/>
      <c r="B660" s="14" t="n">
        <v>2</v>
      </c>
      <c r="C660" s="14" t="s">
        <v>706</v>
      </c>
      <c r="D660" s="14" t="s">
        <v>17</v>
      </c>
      <c r="E660" s="10" t="n">
        <v>0</v>
      </c>
      <c r="F660" s="10"/>
      <c r="G660" s="10" t="n">
        <v>0</v>
      </c>
      <c r="H660" s="10" t="n">
        <f aca="false">ROUND(G660,0)</f>
        <v>0</v>
      </c>
      <c r="I660" s="16"/>
      <c r="J660" s="12" t="n">
        <v>11</v>
      </c>
      <c r="K660" s="13" t="n">
        <v>0</v>
      </c>
      <c r="L660" s="13" t="n">
        <v>0</v>
      </c>
    </row>
    <row r="661" s="6" customFormat="true" ht="37.2" hidden="false" customHeight="true" outlineLevel="0" collapsed="false">
      <c r="A661" s="14"/>
      <c r="B661" s="14"/>
      <c r="C661" s="14"/>
      <c r="D661" s="15" t="s">
        <v>707</v>
      </c>
      <c r="E661" s="10" t="n">
        <v>0</v>
      </c>
      <c r="F661" s="10" t="n">
        <v>0</v>
      </c>
      <c r="G661" s="10" t="n">
        <v>0</v>
      </c>
      <c r="H661" s="10"/>
      <c r="I661" s="16" t="s">
        <v>425</v>
      </c>
      <c r="J661" s="12"/>
      <c r="K661" s="13"/>
      <c r="L661" s="13"/>
    </row>
    <row r="662" s="6" customFormat="true" ht="13.5" hidden="false" customHeight="true" outlineLevel="0" collapsed="false">
      <c r="A662" s="14"/>
      <c r="B662" s="15" t="n">
        <v>3</v>
      </c>
      <c r="C662" s="14" t="s">
        <v>708</v>
      </c>
      <c r="D662" s="14" t="s">
        <v>17</v>
      </c>
      <c r="E662" s="10" t="n">
        <v>330</v>
      </c>
      <c r="F662" s="10"/>
      <c r="G662" s="10" t="n">
        <v>9486.8512</v>
      </c>
      <c r="H662" s="10" t="n">
        <f aca="false">ROUND(G662,0)</f>
        <v>9487</v>
      </c>
      <c r="I662" s="16"/>
      <c r="J662" s="12" t="n">
        <v>0</v>
      </c>
      <c r="K662" s="13" t="n">
        <v>0</v>
      </c>
      <c r="L662" s="13" t="n">
        <v>9487</v>
      </c>
    </row>
    <row r="663" s="6" customFormat="true" ht="13.5" hidden="false" customHeight="false" outlineLevel="0" collapsed="false">
      <c r="A663" s="14"/>
      <c r="B663" s="15"/>
      <c r="C663" s="15"/>
      <c r="D663" s="15" t="s">
        <v>709</v>
      </c>
      <c r="E663" s="10" t="n">
        <v>21</v>
      </c>
      <c r="F663" s="10" t="n">
        <v>30</v>
      </c>
      <c r="G663" s="10" t="n">
        <v>630</v>
      </c>
      <c r="H663" s="10"/>
      <c r="I663" s="16"/>
      <c r="J663" s="12"/>
      <c r="K663" s="13"/>
      <c r="L663" s="13"/>
    </row>
    <row r="664" s="6" customFormat="true" ht="13.5" hidden="false" customHeight="false" outlineLevel="0" collapsed="false">
      <c r="A664" s="14"/>
      <c r="B664" s="15"/>
      <c r="C664" s="15"/>
      <c r="D664" s="15" t="s">
        <v>710</v>
      </c>
      <c r="E664" s="10" t="n">
        <v>2</v>
      </c>
      <c r="F664" s="10" t="n">
        <v>30</v>
      </c>
      <c r="G664" s="10" t="n">
        <v>60</v>
      </c>
      <c r="H664" s="10"/>
      <c r="I664" s="16"/>
      <c r="J664" s="12"/>
      <c r="K664" s="13"/>
      <c r="L664" s="13"/>
    </row>
    <row r="665" s="6" customFormat="true" ht="13.5" hidden="false" customHeight="false" outlineLevel="0" collapsed="false">
      <c r="A665" s="14"/>
      <c r="B665" s="15"/>
      <c r="C665" s="15"/>
      <c r="D665" s="15" t="s">
        <v>711</v>
      </c>
      <c r="E665" s="10" t="n">
        <v>1</v>
      </c>
      <c r="F665" s="10" t="n">
        <v>29.8512</v>
      </c>
      <c r="G665" s="10" t="n">
        <v>29.8512</v>
      </c>
      <c r="H665" s="10"/>
      <c r="I665" s="16"/>
      <c r="J665" s="12"/>
      <c r="K665" s="13"/>
      <c r="L665" s="13"/>
    </row>
    <row r="666" s="6" customFormat="true" ht="13.5" hidden="false" customHeight="false" outlineLevel="0" collapsed="false">
      <c r="A666" s="14"/>
      <c r="B666" s="15"/>
      <c r="C666" s="15"/>
      <c r="D666" s="15" t="s">
        <v>712</v>
      </c>
      <c r="E666" s="10" t="n">
        <v>6</v>
      </c>
      <c r="F666" s="10" t="n">
        <v>30</v>
      </c>
      <c r="G666" s="10" t="n">
        <v>180</v>
      </c>
      <c r="H666" s="10"/>
      <c r="I666" s="16"/>
      <c r="J666" s="12"/>
      <c r="K666" s="13"/>
      <c r="L666" s="13"/>
    </row>
    <row r="667" s="6" customFormat="true" ht="13.5" hidden="false" customHeight="false" outlineLevel="0" collapsed="false">
      <c r="A667" s="14"/>
      <c r="B667" s="15"/>
      <c r="C667" s="15"/>
      <c r="D667" s="15" t="s">
        <v>713</v>
      </c>
      <c r="E667" s="10" t="n">
        <v>2</v>
      </c>
      <c r="F667" s="10" t="n">
        <v>30</v>
      </c>
      <c r="G667" s="10" t="n">
        <v>60</v>
      </c>
      <c r="H667" s="10"/>
      <c r="I667" s="16"/>
      <c r="J667" s="12"/>
      <c r="K667" s="13"/>
      <c r="L667" s="13"/>
    </row>
    <row r="668" s="6" customFormat="true" ht="13.5" hidden="false" customHeight="false" outlineLevel="0" collapsed="false">
      <c r="A668" s="14"/>
      <c r="B668" s="15"/>
      <c r="C668" s="15"/>
      <c r="D668" s="15" t="s">
        <v>714</v>
      </c>
      <c r="E668" s="10" t="n">
        <v>4</v>
      </c>
      <c r="F668" s="10" t="n">
        <v>30</v>
      </c>
      <c r="G668" s="10" t="n">
        <v>120</v>
      </c>
      <c r="H668" s="10"/>
      <c r="I668" s="16"/>
      <c r="J668" s="12"/>
      <c r="K668" s="13"/>
      <c r="L668" s="13"/>
    </row>
    <row r="669" s="6" customFormat="true" ht="13.5" hidden="false" customHeight="false" outlineLevel="0" collapsed="false">
      <c r="A669" s="14"/>
      <c r="B669" s="15"/>
      <c r="C669" s="15"/>
      <c r="D669" s="15" t="s">
        <v>715</v>
      </c>
      <c r="E669" s="10" t="n">
        <v>1</v>
      </c>
      <c r="F669" s="10" t="n">
        <v>30</v>
      </c>
      <c r="G669" s="10" t="n">
        <v>30</v>
      </c>
      <c r="H669" s="10"/>
      <c r="I669" s="16"/>
      <c r="J669" s="12"/>
      <c r="K669" s="13"/>
      <c r="L669" s="13"/>
    </row>
    <row r="670" s="6" customFormat="true" ht="13.5" hidden="false" customHeight="false" outlineLevel="0" collapsed="false">
      <c r="A670" s="14"/>
      <c r="B670" s="15"/>
      <c r="C670" s="15"/>
      <c r="D670" s="15" t="s">
        <v>716</v>
      </c>
      <c r="E670" s="10" t="n">
        <v>1</v>
      </c>
      <c r="F670" s="10" t="n">
        <v>15</v>
      </c>
      <c r="G670" s="10" t="n">
        <v>15</v>
      </c>
      <c r="H670" s="10"/>
      <c r="I670" s="16"/>
      <c r="J670" s="12"/>
      <c r="K670" s="13"/>
      <c r="L670" s="13"/>
    </row>
    <row r="671" s="6" customFormat="true" ht="13.5" hidden="false" customHeight="false" outlineLevel="0" collapsed="false">
      <c r="A671" s="14"/>
      <c r="B671" s="15"/>
      <c r="C671" s="15"/>
      <c r="D671" s="15" t="s">
        <v>717</v>
      </c>
      <c r="E671" s="10" t="n">
        <v>1</v>
      </c>
      <c r="F671" s="10" t="n">
        <v>15</v>
      </c>
      <c r="G671" s="10" t="n">
        <v>15</v>
      </c>
      <c r="H671" s="10"/>
      <c r="I671" s="16"/>
      <c r="J671" s="12"/>
      <c r="K671" s="13"/>
      <c r="L671" s="13"/>
    </row>
    <row r="672" s="6" customFormat="true" ht="13.5" hidden="false" customHeight="false" outlineLevel="0" collapsed="false">
      <c r="A672" s="14"/>
      <c r="B672" s="15"/>
      <c r="C672" s="15"/>
      <c r="D672" s="15" t="s">
        <v>718</v>
      </c>
      <c r="E672" s="10" t="n">
        <v>7</v>
      </c>
      <c r="F672" s="10" t="n">
        <v>30</v>
      </c>
      <c r="G672" s="10" t="n">
        <v>210</v>
      </c>
      <c r="H672" s="10"/>
      <c r="I672" s="16"/>
      <c r="J672" s="12"/>
      <c r="K672" s="13"/>
      <c r="L672" s="13"/>
    </row>
    <row r="673" s="6" customFormat="true" ht="13.5" hidden="false" customHeight="false" outlineLevel="0" collapsed="false">
      <c r="A673" s="14"/>
      <c r="B673" s="15"/>
      <c r="C673" s="15"/>
      <c r="D673" s="15" t="s">
        <v>719</v>
      </c>
      <c r="E673" s="10" t="n">
        <v>147</v>
      </c>
      <c r="F673" s="10" t="n">
        <v>30</v>
      </c>
      <c r="G673" s="10" t="n">
        <v>4410</v>
      </c>
      <c r="H673" s="10"/>
      <c r="I673" s="16"/>
      <c r="J673" s="12"/>
      <c r="K673" s="13"/>
      <c r="L673" s="13"/>
    </row>
    <row r="674" s="6" customFormat="true" ht="13.5" hidden="false" customHeight="false" outlineLevel="0" collapsed="false">
      <c r="A674" s="14"/>
      <c r="B674" s="15"/>
      <c r="C674" s="15"/>
      <c r="D674" s="15" t="s">
        <v>720</v>
      </c>
      <c r="E674" s="10" t="n">
        <v>101</v>
      </c>
      <c r="F674" s="10" t="n">
        <v>30</v>
      </c>
      <c r="G674" s="10" t="n">
        <v>3030</v>
      </c>
      <c r="H674" s="10"/>
      <c r="I674" s="16"/>
      <c r="J674" s="12"/>
      <c r="K674" s="13"/>
      <c r="L674" s="13"/>
    </row>
    <row r="675" s="6" customFormat="true" ht="13.5" hidden="false" customHeight="false" outlineLevel="0" collapsed="false">
      <c r="A675" s="14"/>
      <c r="B675" s="15"/>
      <c r="C675" s="15"/>
      <c r="D675" s="15" t="s">
        <v>721</v>
      </c>
      <c r="E675" s="10" t="n">
        <v>1</v>
      </c>
      <c r="F675" s="10" t="n">
        <v>30</v>
      </c>
      <c r="G675" s="10" t="n">
        <v>30</v>
      </c>
      <c r="H675" s="10"/>
      <c r="I675" s="16"/>
      <c r="J675" s="12"/>
      <c r="K675" s="13"/>
      <c r="L675" s="13"/>
    </row>
    <row r="676" s="6" customFormat="true" ht="13.5" hidden="false" customHeight="false" outlineLevel="0" collapsed="false">
      <c r="A676" s="14"/>
      <c r="B676" s="15"/>
      <c r="C676" s="15"/>
      <c r="D676" s="15" t="s">
        <v>722</v>
      </c>
      <c r="E676" s="10" t="n">
        <v>2</v>
      </c>
      <c r="F676" s="10" t="n">
        <v>20</v>
      </c>
      <c r="G676" s="10" t="n">
        <v>40</v>
      </c>
      <c r="H676" s="10"/>
      <c r="I676" s="16"/>
      <c r="J676" s="12"/>
      <c r="K676" s="13"/>
      <c r="L676" s="13"/>
    </row>
    <row r="677" s="6" customFormat="true" ht="13.5" hidden="false" customHeight="false" outlineLevel="0" collapsed="false">
      <c r="A677" s="14"/>
      <c r="B677" s="15"/>
      <c r="C677" s="15"/>
      <c r="D677" s="15" t="s">
        <v>723</v>
      </c>
      <c r="E677" s="10" t="n">
        <v>22</v>
      </c>
      <c r="F677" s="10" t="n">
        <v>20</v>
      </c>
      <c r="G677" s="10" t="n">
        <v>440</v>
      </c>
      <c r="H677" s="10"/>
      <c r="I677" s="16"/>
      <c r="J677" s="12"/>
      <c r="K677" s="13"/>
      <c r="L677" s="13"/>
    </row>
    <row r="678" s="6" customFormat="true" ht="13.5" hidden="false" customHeight="false" outlineLevel="0" collapsed="false">
      <c r="A678" s="14"/>
      <c r="B678" s="15"/>
      <c r="C678" s="15"/>
      <c r="D678" s="15" t="s">
        <v>724</v>
      </c>
      <c r="E678" s="10" t="n">
        <v>1</v>
      </c>
      <c r="F678" s="10" t="n">
        <v>20</v>
      </c>
      <c r="G678" s="10" t="n">
        <v>20</v>
      </c>
      <c r="H678" s="10"/>
      <c r="I678" s="16"/>
      <c r="J678" s="12"/>
      <c r="K678" s="13"/>
      <c r="L678" s="13"/>
    </row>
    <row r="679" s="6" customFormat="true" ht="13.5" hidden="false" customHeight="false" outlineLevel="0" collapsed="false">
      <c r="A679" s="14"/>
      <c r="B679" s="15"/>
      <c r="C679" s="15"/>
      <c r="D679" s="15" t="s">
        <v>725</v>
      </c>
      <c r="E679" s="10" t="n">
        <v>1</v>
      </c>
      <c r="F679" s="10" t="n">
        <v>20</v>
      </c>
      <c r="G679" s="10" t="n">
        <v>20</v>
      </c>
      <c r="H679" s="10"/>
      <c r="I679" s="16"/>
      <c r="J679" s="12"/>
      <c r="K679" s="13"/>
      <c r="L679" s="13"/>
    </row>
    <row r="680" s="6" customFormat="true" ht="13.5" hidden="false" customHeight="false" outlineLevel="0" collapsed="false">
      <c r="A680" s="14"/>
      <c r="B680" s="15"/>
      <c r="C680" s="15"/>
      <c r="D680" s="15" t="s">
        <v>726</v>
      </c>
      <c r="E680" s="10" t="n">
        <v>4</v>
      </c>
      <c r="F680" s="10" t="n">
        <v>20</v>
      </c>
      <c r="G680" s="10" t="n">
        <v>80</v>
      </c>
      <c r="H680" s="10"/>
      <c r="I680" s="16"/>
      <c r="J680" s="12"/>
      <c r="K680" s="13"/>
      <c r="L680" s="13"/>
    </row>
    <row r="681" s="6" customFormat="true" ht="13.5" hidden="false" customHeight="false" outlineLevel="0" collapsed="false">
      <c r="A681" s="14"/>
      <c r="B681" s="15"/>
      <c r="C681" s="15"/>
      <c r="D681" s="15" t="s">
        <v>727</v>
      </c>
      <c r="E681" s="10" t="n">
        <v>1</v>
      </c>
      <c r="F681" s="10" t="n">
        <v>20</v>
      </c>
      <c r="G681" s="10" t="n">
        <v>20</v>
      </c>
      <c r="H681" s="10"/>
      <c r="I681" s="16"/>
      <c r="J681" s="12"/>
      <c r="K681" s="13"/>
      <c r="L681" s="13"/>
    </row>
    <row r="682" s="6" customFormat="true" ht="13.5" hidden="false" customHeight="false" outlineLevel="0" collapsed="false">
      <c r="A682" s="14"/>
      <c r="B682" s="15"/>
      <c r="C682" s="15"/>
      <c r="D682" s="15" t="s">
        <v>728</v>
      </c>
      <c r="E682" s="10" t="n">
        <v>1</v>
      </c>
      <c r="F682" s="10" t="n">
        <v>20</v>
      </c>
      <c r="G682" s="10" t="n">
        <v>20</v>
      </c>
      <c r="H682" s="10"/>
      <c r="I682" s="16"/>
      <c r="J682" s="12"/>
      <c r="K682" s="13"/>
      <c r="L682" s="13"/>
    </row>
    <row r="683" s="6" customFormat="true" ht="13.5" hidden="false" customHeight="false" outlineLevel="0" collapsed="false">
      <c r="A683" s="14"/>
      <c r="B683" s="15"/>
      <c r="C683" s="15"/>
      <c r="D683" s="15" t="s">
        <v>729</v>
      </c>
      <c r="E683" s="10" t="n">
        <v>2</v>
      </c>
      <c r="F683" s="10" t="n">
        <v>9</v>
      </c>
      <c r="G683" s="10" t="n">
        <v>18</v>
      </c>
      <c r="H683" s="10"/>
      <c r="I683" s="16"/>
      <c r="J683" s="12"/>
      <c r="K683" s="13"/>
      <c r="L683" s="13"/>
    </row>
    <row r="684" s="6" customFormat="true" ht="13.5" hidden="false" customHeight="false" outlineLevel="0" collapsed="false">
      <c r="A684" s="14"/>
      <c r="B684" s="15"/>
      <c r="C684" s="15"/>
      <c r="D684" s="15" t="s">
        <v>730</v>
      </c>
      <c r="E684" s="10" t="n">
        <v>1</v>
      </c>
      <c r="F684" s="10" t="n">
        <v>9</v>
      </c>
      <c r="G684" s="10" t="n">
        <v>9</v>
      </c>
      <c r="H684" s="10"/>
      <c r="I684" s="16"/>
      <c r="J684" s="12"/>
      <c r="K684" s="13"/>
      <c r="L684" s="13"/>
    </row>
    <row r="685" s="6" customFormat="true" ht="13.5" hidden="false" customHeight="true" outlineLevel="0" collapsed="false">
      <c r="A685" s="14" t="s">
        <v>731</v>
      </c>
      <c r="B685" s="9" t="s">
        <v>15</v>
      </c>
      <c r="C685" s="9"/>
      <c r="D685" s="9"/>
      <c r="E685" s="10" t="n">
        <v>2027</v>
      </c>
      <c r="F685" s="10"/>
      <c r="G685" s="10" t="n">
        <v>42082.4161</v>
      </c>
      <c r="H685" s="10" t="n">
        <f aca="false">SUM(H686,H691,H694,H699)</f>
        <v>42083</v>
      </c>
      <c r="I685" s="16"/>
      <c r="J685" s="12" t="n">
        <f aca="false">SUM(J686,J691,J694,J699)</f>
        <v>19494</v>
      </c>
      <c r="K685" s="13" t="n">
        <v>7970</v>
      </c>
      <c r="L685" s="13" t="n">
        <v>34113</v>
      </c>
    </row>
    <row r="686" s="6" customFormat="true" ht="13.5" hidden="false" customHeight="true" outlineLevel="0" collapsed="false">
      <c r="A686" s="14"/>
      <c r="B686" s="14" t="n">
        <v>1</v>
      </c>
      <c r="C686" s="14" t="s">
        <v>732</v>
      </c>
      <c r="D686" s="14" t="s">
        <v>17</v>
      </c>
      <c r="E686" s="10" t="n">
        <v>131</v>
      </c>
      <c r="F686" s="10"/>
      <c r="G686" s="10" t="n">
        <v>2720</v>
      </c>
      <c r="H686" s="10" t="n">
        <f aca="false">ROUND(G686,0)</f>
        <v>2720</v>
      </c>
      <c r="I686" s="16"/>
      <c r="J686" s="12" t="n">
        <v>4886</v>
      </c>
      <c r="K686" s="13" t="n">
        <v>2720</v>
      </c>
      <c r="L686" s="13" t="n">
        <v>0</v>
      </c>
    </row>
    <row r="687" s="6" customFormat="true" ht="13.5" hidden="false" customHeight="false" outlineLevel="0" collapsed="false">
      <c r="A687" s="14"/>
      <c r="B687" s="14"/>
      <c r="C687" s="14"/>
      <c r="D687" s="15" t="s">
        <v>733</v>
      </c>
      <c r="E687" s="10" t="n">
        <v>10</v>
      </c>
      <c r="F687" s="10" t="n">
        <v>30</v>
      </c>
      <c r="G687" s="10" t="n">
        <v>300</v>
      </c>
      <c r="H687" s="10"/>
      <c r="I687" s="16"/>
      <c r="J687" s="12"/>
      <c r="K687" s="13"/>
      <c r="L687" s="13"/>
    </row>
    <row r="688" s="6" customFormat="true" ht="13.5" hidden="false" customHeight="false" outlineLevel="0" collapsed="false">
      <c r="A688" s="14"/>
      <c r="B688" s="14"/>
      <c r="C688" s="14"/>
      <c r="D688" s="15" t="s">
        <v>734</v>
      </c>
      <c r="E688" s="10" t="n">
        <v>17</v>
      </c>
      <c r="F688" s="10" t="n">
        <v>20</v>
      </c>
      <c r="G688" s="10" t="n">
        <v>340</v>
      </c>
      <c r="H688" s="10"/>
      <c r="I688" s="16"/>
      <c r="J688" s="12"/>
      <c r="K688" s="13"/>
      <c r="L688" s="13"/>
    </row>
    <row r="689" s="6" customFormat="true" ht="13.5" hidden="false" customHeight="false" outlineLevel="0" collapsed="false">
      <c r="A689" s="14"/>
      <c r="B689" s="14"/>
      <c r="C689" s="14"/>
      <c r="D689" s="15" t="s">
        <v>735</v>
      </c>
      <c r="E689" s="10" t="n">
        <v>23</v>
      </c>
      <c r="F689" s="10" t="n">
        <v>20</v>
      </c>
      <c r="G689" s="10" t="n">
        <v>460</v>
      </c>
      <c r="H689" s="10"/>
      <c r="I689" s="16"/>
      <c r="J689" s="12"/>
      <c r="K689" s="13"/>
      <c r="L689" s="13"/>
    </row>
    <row r="690" s="6" customFormat="true" ht="13.5" hidden="false" customHeight="false" outlineLevel="0" collapsed="false">
      <c r="A690" s="14"/>
      <c r="B690" s="14"/>
      <c r="C690" s="14"/>
      <c r="D690" s="15" t="s">
        <v>736</v>
      </c>
      <c r="E690" s="10" t="n">
        <v>81</v>
      </c>
      <c r="F690" s="10" t="n">
        <v>20</v>
      </c>
      <c r="G690" s="10" t="n">
        <v>1620</v>
      </c>
      <c r="H690" s="10"/>
      <c r="I690" s="16"/>
      <c r="J690" s="12"/>
      <c r="K690" s="13"/>
      <c r="L690" s="13"/>
    </row>
    <row r="691" s="6" customFormat="true" ht="13.5" hidden="false" customHeight="true" outlineLevel="0" collapsed="false">
      <c r="A691" s="14"/>
      <c r="B691" s="14" t="n">
        <v>2</v>
      </c>
      <c r="C691" s="14" t="s">
        <v>737</v>
      </c>
      <c r="D691" s="14" t="s">
        <v>17</v>
      </c>
      <c r="E691" s="10" t="n">
        <v>175</v>
      </c>
      <c r="F691" s="10"/>
      <c r="G691" s="10" t="n">
        <v>5250</v>
      </c>
      <c r="H691" s="10" t="n">
        <f aca="false">ROUND(G691,0)</f>
        <v>5250</v>
      </c>
      <c r="I691" s="16"/>
      <c r="J691" s="12" t="n">
        <v>14608</v>
      </c>
      <c r="K691" s="13" t="n">
        <v>5250</v>
      </c>
      <c r="L691" s="13" t="n">
        <v>0</v>
      </c>
    </row>
    <row r="692" s="6" customFormat="true" ht="13.5" hidden="false" customHeight="false" outlineLevel="0" collapsed="false">
      <c r="A692" s="14"/>
      <c r="B692" s="14"/>
      <c r="C692" s="14"/>
      <c r="D692" s="15" t="s">
        <v>738</v>
      </c>
      <c r="E692" s="10" t="n">
        <v>144</v>
      </c>
      <c r="F692" s="10" t="n">
        <v>30</v>
      </c>
      <c r="G692" s="10" t="n">
        <v>4320</v>
      </c>
      <c r="H692" s="10"/>
      <c r="I692" s="16"/>
      <c r="J692" s="12"/>
      <c r="K692" s="13"/>
      <c r="L692" s="13"/>
    </row>
    <row r="693" s="6" customFormat="true" ht="13.5" hidden="false" customHeight="false" outlineLevel="0" collapsed="false">
      <c r="A693" s="14"/>
      <c r="B693" s="14"/>
      <c r="C693" s="14"/>
      <c r="D693" s="15" t="s">
        <v>739</v>
      </c>
      <c r="E693" s="10" t="n">
        <v>31</v>
      </c>
      <c r="F693" s="10" t="n">
        <v>30</v>
      </c>
      <c r="G693" s="10" t="n">
        <v>930</v>
      </c>
      <c r="H693" s="10"/>
      <c r="I693" s="16"/>
      <c r="J693" s="12"/>
      <c r="K693" s="13"/>
      <c r="L693" s="13"/>
    </row>
    <row r="694" s="6" customFormat="true" ht="13.5" hidden="false" customHeight="true" outlineLevel="0" collapsed="false">
      <c r="A694" s="14"/>
      <c r="B694" s="14" t="n">
        <v>3</v>
      </c>
      <c r="C694" s="14" t="s">
        <v>740</v>
      </c>
      <c r="D694" s="14" t="s">
        <v>17</v>
      </c>
      <c r="E694" s="10" t="n">
        <v>147</v>
      </c>
      <c r="F694" s="10"/>
      <c r="G694" s="10" t="n">
        <v>596.8</v>
      </c>
      <c r="H694" s="10" t="n">
        <f aca="false">ROUND(G694,0)</f>
        <v>597</v>
      </c>
      <c r="I694" s="16"/>
      <c r="J694" s="12" t="n">
        <v>0</v>
      </c>
      <c r="K694" s="13" t="n">
        <v>0</v>
      </c>
      <c r="L694" s="13" t="n">
        <v>597</v>
      </c>
    </row>
    <row r="695" s="6" customFormat="true" ht="13.5" hidden="false" customHeight="false" outlineLevel="0" collapsed="false">
      <c r="A695" s="14"/>
      <c r="B695" s="14"/>
      <c r="C695" s="14"/>
      <c r="D695" s="15" t="s">
        <v>741</v>
      </c>
      <c r="E695" s="10" t="n">
        <v>5</v>
      </c>
      <c r="F695" s="10" t="n">
        <v>2.4</v>
      </c>
      <c r="G695" s="10" t="n">
        <v>12</v>
      </c>
      <c r="H695" s="10"/>
      <c r="I695" s="16"/>
      <c r="J695" s="12"/>
      <c r="K695" s="13"/>
      <c r="L695" s="13"/>
    </row>
    <row r="696" s="6" customFormat="true" ht="13.5" hidden="false" customHeight="false" outlineLevel="0" collapsed="false">
      <c r="A696" s="14"/>
      <c r="B696" s="14"/>
      <c r="C696" s="14"/>
      <c r="D696" s="15" t="s">
        <v>742</v>
      </c>
      <c r="E696" s="10" t="n">
        <v>1</v>
      </c>
      <c r="F696" s="10" t="n">
        <v>2.4</v>
      </c>
      <c r="G696" s="10" t="n">
        <v>2.4</v>
      </c>
      <c r="H696" s="10"/>
      <c r="I696" s="16"/>
      <c r="J696" s="12"/>
      <c r="K696" s="13"/>
      <c r="L696" s="13"/>
    </row>
    <row r="697" s="6" customFormat="true" ht="13.5" hidden="false" customHeight="false" outlineLevel="0" collapsed="false">
      <c r="A697" s="14"/>
      <c r="B697" s="14"/>
      <c r="C697" s="14"/>
      <c r="D697" s="15" t="s">
        <v>743</v>
      </c>
      <c r="E697" s="10" t="n">
        <v>100</v>
      </c>
      <c r="F697" s="10" t="n">
        <v>4.84</v>
      </c>
      <c r="G697" s="10" t="n">
        <v>484</v>
      </c>
      <c r="H697" s="10"/>
      <c r="I697" s="16"/>
      <c r="J697" s="12"/>
      <c r="K697" s="13"/>
      <c r="L697" s="13"/>
    </row>
    <row r="698" s="6" customFormat="true" ht="13.5" hidden="false" customHeight="false" outlineLevel="0" collapsed="false">
      <c r="A698" s="14"/>
      <c r="B698" s="14"/>
      <c r="C698" s="14"/>
      <c r="D698" s="15" t="s">
        <v>744</v>
      </c>
      <c r="E698" s="10" t="n">
        <v>41</v>
      </c>
      <c r="F698" s="10" t="n">
        <v>2.4</v>
      </c>
      <c r="G698" s="10" t="n">
        <v>98.4</v>
      </c>
      <c r="H698" s="10"/>
      <c r="I698" s="16"/>
      <c r="J698" s="12"/>
      <c r="K698" s="13"/>
      <c r="L698" s="13"/>
    </row>
    <row r="699" s="6" customFormat="true" ht="13.5" hidden="false" customHeight="true" outlineLevel="0" collapsed="false">
      <c r="A699" s="14"/>
      <c r="B699" s="14" t="n">
        <v>4</v>
      </c>
      <c r="C699" s="14" t="s">
        <v>745</v>
      </c>
      <c r="D699" s="14" t="s">
        <v>17</v>
      </c>
      <c r="E699" s="10" t="n">
        <v>1574</v>
      </c>
      <c r="F699" s="10"/>
      <c r="G699" s="10" t="n">
        <v>33515.6161</v>
      </c>
      <c r="H699" s="10" t="n">
        <f aca="false">ROUND(G699,0)</f>
        <v>33516</v>
      </c>
      <c r="I699" s="16"/>
      <c r="J699" s="12" t="n">
        <v>0</v>
      </c>
      <c r="K699" s="13" t="n">
        <v>0</v>
      </c>
      <c r="L699" s="13" t="n">
        <v>33516</v>
      </c>
    </row>
    <row r="700" s="6" customFormat="true" ht="13.5" hidden="false" customHeight="false" outlineLevel="0" collapsed="false">
      <c r="A700" s="14"/>
      <c r="B700" s="14"/>
      <c r="C700" s="14"/>
      <c r="D700" s="15" t="s">
        <v>746</v>
      </c>
      <c r="E700" s="10" t="n">
        <v>11</v>
      </c>
      <c r="F700" s="10" t="n">
        <v>5.1979</v>
      </c>
      <c r="G700" s="10" t="n">
        <v>57.1769</v>
      </c>
      <c r="H700" s="10"/>
      <c r="I700" s="16"/>
      <c r="J700" s="12"/>
      <c r="K700" s="13"/>
      <c r="L700" s="13"/>
    </row>
    <row r="701" s="6" customFormat="true" ht="13.5" hidden="false" customHeight="false" outlineLevel="0" collapsed="false">
      <c r="A701" s="14"/>
      <c r="B701" s="14"/>
      <c r="C701" s="14"/>
      <c r="D701" s="15" t="s">
        <v>747</v>
      </c>
      <c r="E701" s="10" t="n">
        <v>4</v>
      </c>
      <c r="F701" s="10" t="n">
        <v>7.1836</v>
      </c>
      <c r="G701" s="10" t="n">
        <v>28.7344</v>
      </c>
      <c r="H701" s="10"/>
      <c r="I701" s="16"/>
      <c r="J701" s="12"/>
      <c r="K701" s="13"/>
      <c r="L701" s="13"/>
    </row>
    <row r="702" s="6" customFormat="true" ht="13.5" hidden="false" customHeight="false" outlineLevel="0" collapsed="false">
      <c r="A702" s="14"/>
      <c r="B702" s="14"/>
      <c r="C702" s="14"/>
      <c r="D702" s="15" t="s">
        <v>748</v>
      </c>
      <c r="E702" s="10" t="n">
        <v>8</v>
      </c>
      <c r="F702" s="10" t="n">
        <v>30</v>
      </c>
      <c r="G702" s="10" t="n">
        <v>240</v>
      </c>
      <c r="H702" s="10"/>
      <c r="I702" s="16"/>
      <c r="J702" s="12"/>
      <c r="K702" s="13"/>
      <c r="L702" s="13"/>
    </row>
    <row r="703" s="6" customFormat="true" ht="13.5" hidden="false" customHeight="false" outlineLevel="0" collapsed="false">
      <c r="A703" s="14"/>
      <c r="B703" s="14"/>
      <c r="C703" s="14"/>
      <c r="D703" s="15" t="s">
        <v>749</v>
      </c>
      <c r="E703" s="10" t="n">
        <v>182</v>
      </c>
      <c r="F703" s="10" t="n">
        <v>20</v>
      </c>
      <c r="G703" s="10" t="n">
        <v>3640</v>
      </c>
      <c r="H703" s="10"/>
      <c r="I703" s="16"/>
      <c r="J703" s="12"/>
      <c r="K703" s="13"/>
      <c r="L703" s="13"/>
    </row>
    <row r="704" s="6" customFormat="true" ht="13.5" hidden="false" customHeight="false" outlineLevel="0" collapsed="false">
      <c r="A704" s="14"/>
      <c r="B704" s="14"/>
      <c r="C704" s="14"/>
      <c r="D704" s="15" t="s">
        <v>750</v>
      </c>
      <c r="E704" s="10" t="n">
        <v>5</v>
      </c>
      <c r="F704" s="10" t="n">
        <v>30</v>
      </c>
      <c r="G704" s="10" t="n">
        <v>150</v>
      </c>
      <c r="H704" s="10"/>
      <c r="I704" s="16"/>
      <c r="J704" s="12"/>
      <c r="K704" s="13"/>
      <c r="L704" s="13"/>
    </row>
    <row r="705" s="6" customFormat="true" ht="13.5" hidden="false" customHeight="false" outlineLevel="0" collapsed="false">
      <c r="A705" s="14"/>
      <c r="B705" s="14"/>
      <c r="C705" s="14"/>
      <c r="D705" s="15" t="s">
        <v>751</v>
      </c>
      <c r="E705" s="10" t="n">
        <v>9</v>
      </c>
      <c r="F705" s="10" t="n">
        <v>19.488</v>
      </c>
      <c r="G705" s="10" t="n">
        <v>175.392</v>
      </c>
      <c r="H705" s="10"/>
      <c r="I705" s="16"/>
      <c r="J705" s="12"/>
      <c r="K705" s="13"/>
      <c r="L705" s="13"/>
    </row>
    <row r="706" s="6" customFormat="true" ht="13.5" hidden="false" customHeight="false" outlineLevel="0" collapsed="false">
      <c r="A706" s="14"/>
      <c r="B706" s="14"/>
      <c r="C706" s="14"/>
      <c r="D706" s="15" t="s">
        <v>752</v>
      </c>
      <c r="E706" s="10" t="n">
        <v>17</v>
      </c>
      <c r="F706" s="10" t="n">
        <v>30</v>
      </c>
      <c r="G706" s="10" t="n">
        <v>510</v>
      </c>
      <c r="H706" s="10"/>
      <c r="I706" s="16"/>
      <c r="J706" s="12"/>
      <c r="K706" s="13"/>
      <c r="L706" s="13"/>
    </row>
    <row r="707" s="6" customFormat="true" ht="13.5" hidden="false" customHeight="false" outlineLevel="0" collapsed="false">
      <c r="A707" s="14"/>
      <c r="B707" s="14"/>
      <c r="C707" s="14"/>
      <c r="D707" s="15" t="s">
        <v>753</v>
      </c>
      <c r="E707" s="10" t="n">
        <v>35</v>
      </c>
      <c r="F707" s="10" t="n">
        <v>29.3289</v>
      </c>
      <c r="G707" s="10" t="n">
        <v>1026.5115</v>
      </c>
      <c r="H707" s="10"/>
      <c r="I707" s="16"/>
      <c r="J707" s="12"/>
      <c r="K707" s="13"/>
      <c r="L707" s="13"/>
    </row>
    <row r="708" s="6" customFormat="true" ht="13.5" hidden="false" customHeight="false" outlineLevel="0" collapsed="false">
      <c r="A708" s="14"/>
      <c r="B708" s="14"/>
      <c r="C708" s="14"/>
      <c r="D708" s="15" t="s">
        <v>754</v>
      </c>
      <c r="E708" s="10" t="n">
        <v>34</v>
      </c>
      <c r="F708" s="10" t="n">
        <v>29.8598</v>
      </c>
      <c r="G708" s="10" t="n">
        <v>1015.2332</v>
      </c>
      <c r="H708" s="10"/>
      <c r="I708" s="16"/>
      <c r="J708" s="12"/>
      <c r="K708" s="13"/>
      <c r="L708" s="13"/>
    </row>
    <row r="709" s="6" customFormat="true" ht="13.5" hidden="false" customHeight="false" outlineLevel="0" collapsed="false">
      <c r="A709" s="14"/>
      <c r="B709" s="14"/>
      <c r="C709" s="14"/>
      <c r="D709" s="15" t="s">
        <v>755</v>
      </c>
      <c r="E709" s="10" t="n">
        <v>208</v>
      </c>
      <c r="F709" s="10" t="n">
        <v>20</v>
      </c>
      <c r="G709" s="10" t="n">
        <v>4160</v>
      </c>
      <c r="H709" s="10"/>
      <c r="I709" s="16"/>
      <c r="J709" s="12"/>
      <c r="K709" s="13"/>
      <c r="L709" s="13"/>
    </row>
    <row r="710" s="6" customFormat="true" ht="13.5" hidden="false" customHeight="true" outlineLevel="0" collapsed="false">
      <c r="A710" s="14" t="s">
        <v>731</v>
      </c>
      <c r="B710" s="14" t="n">
        <v>4</v>
      </c>
      <c r="C710" s="14" t="s">
        <v>745</v>
      </c>
      <c r="D710" s="15" t="s">
        <v>756</v>
      </c>
      <c r="E710" s="10" t="n">
        <v>14</v>
      </c>
      <c r="F710" s="10" t="n">
        <v>19.488</v>
      </c>
      <c r="G710" s="10" t="n">
        <v>272.832</v>
      </c>
      <c r="H710" s="10"/>
      <c r="I710" s="16"/>
      <c r="J710" s="12"/>
      <c r="K710" s="13"/>
      <c r="L710" s="13"/>
    </row>
    <row r="711" s="6" customFormat="true" ht="13.5" hidden="false" customHeight="false" outlineLevel="0" collapsed="false">
      <c r="A711" s="14"/>
      <c r="B711" s="14"/>
      <c r="C711" s="14"/>
      <c r="D711" s="15" t="s">
        <v>757</v>
      </c>
      <c r="E711" s="10" t="n">
        <v>54</v>
      </c>
      <c r="F711" s="10" t="n">
        <v>20</v>
      </c>
      <c r="G711" s="10" t="n">
        <v>1080</v>
      </c>
      <c r="H711" s="10"/>
      <c r="I711" s="16"/>
      <c r="J711" s="12"/>
      <c r="K711" s="13"/>
      <c r="L711" s="13"/>
    </row>
    <row r="712" s="6" customFormat="true" ht="13.5" hidden="false" customHeight="false" outlineLevel="0" collapsed="false">
      <c r="A712" s="14"/>
      <c r="B712" s="14"/>
      <c r="C712" s="14"/>
      <c r="D712" s="15" t="s">
        <v>758</v>
      </c>
      <c r="E712" s="10" t="n">
        <v>43</v>
      </c>
      <c r="F712" s="10" t="n">
        <v>20</v>
      </c>
      <c r="G712" s="10" t="n">
        <v>860</v>
      </c>
      <c r="H712" s="10"/>
      <c r="I712" s="16"/>
      <c r="J712" s="12"/>
      <c r="K712" s="13"/>
      <c r="L712" s="13"/>
    </row>
    <row r="713" s="6" customFormat="true" ht="13.5" hidden="false" customHeight="false" outlineLevel="0" collapsed="false">
      <c r="A713" s="14"/>
      <c r="B713" s="14"/>
      <c r="C713" s="14"/>
      <c r="D713" s="15" t="s">
        <v>759</v>
      </c>
      <c r="E713" s="10" t="n">
        <v>94</v>
      </c>
      <c r="F713" s="10" t="n">
        <v>30</v>
      </c>
      <c r="G713" s="10" t="n">
        <v>2820</v>
      </c>
      <c r="H713" s="10"/>
      <c r="I713" s="16"/>
      <c r="J713" s="12"/>
      <c r="K713" s="13"/>
      <c r="L713" s="13"/>
    </row>
    <row r="714" s="6" customFormat="true" ht="13.5" hidden="false" customHeight="false" outlineLevel="0" collapsed="false">
      <c r="A714" s="14"/>
      <c r="B714" s="14"/>
      <c r="C714" s="14"/>
      <c r="D714" s="15" t="s">
        <v>760</v>
      </c>
      <c r="E714" s="10" t="n">
        <v>8</v>
      </c>
      <c r="F714" s="10" t="n">
        <v>29.3328</v>
      </c>
      <c r="G714" s="10" t="n">
        <v>234.6624</v>
      </c>
      <c r="H714" s="10"/>
      <c r="I714" s="16"/>
      <c r="J714" s="12"/>
      <c r="K714" s="13"/>
      <c r="L714" s="13"/>
    </row>
    <row r="715" s="6" customFormat="true" ht="13.5" hidden="false" customHeight="false" outlineLevel="0" collapsed="false">
      <c r="A715" s="14"/>
      <c r="B715" s="14"/>
      <c r="C715" s="14"/>
      <c r="D715" s="15" t="s">
        <v>761</v>
      </c>
      <c r="E715" s="10" t="n">
        <v>59</v>
      </c>
      <c r="F715" s="10" t="n">
        <v>29.8598</v>
      </c>
      <c r="G715" s="10" t="n">
        <v>1761.7282</v>
      </c>
      <c r="H715" s="10"/>
      <c r="I715" s="16"/>
      <c r="J715" s="12"/>
      <c r="K715" s="13"/>
      <c r="L715" s="13"/>
    </row>
    <row r="716" s="6" customFormat="true" ht="13.5" hidden="false" customHeight="false" outlineLevel="0" collapsed="false">
      <c r="A716" s="14"/>
      <c r="B716" s="14"/>
      <c r="C716" s="14"/>
      <c r="D716" s="15" t="s">
        <v>762</v>
      </c>
      <c r="E716" s="10" t="n">
        <v>15</v>
      </c>
      <c r="F716" s="10" t="n">
        <v>20</v>
      </c>
      <c r="G716" s="10" t="n">
        <v>300</v>
      </c>
      <c r="H716" s="10"/>
      <c r="I716" s="16"/>
      <c r="J716" s="12"/>
      <c r="K716" s="13"/>
      <c r="L716" s="13"/>
    </row>
    <row r="717" s="6" customFormat="true" ht="13.5" hidden="false" customHeight="false" outlineLevel="0" collapsed="false">
      <c r="A717" s="14"/>
      <c r="B717" s="14"/>
      <c r="C717" s="14"/>
      <c r="D717" s="15" t="s">
        <v>763</v>
      </c>
      <c r="E717" s="10" t="n">
        <v>694</v>
      </c>
      <c r="F717" s="10" t="n">
        <v>20</v>
      </c>
      <c r="G717" s="10" t="n">
        <v>13880</v>
      </c>
      <c r="H717" s="10"/>
      <c r="I717" s="16"/>
      <c r="J717" s="12"/>
      <c r="K717" s="13"/>
      <c r="L717" s="13"/>
    </row>
    <row r="718" s="6" customFormat="true" ht="13.5" hidden="false" customHeight="false" outlineLevel="0" collapsed="false">
      <c r="A718" s="14"/>
      <c r="B718" s="14"/>
      <c r="C718" s="14"/>
      <c r="D718" s="15" t="s">
        <v>764</v>
      </c>
      <c r="E718" s="10" t="n">
        <v>2</v>
      </c>
      <c r="F718" s="10" t="n">
        <v>20</v>
      </c>
      <c r="G718" s="10" t="n">
        <v>40</v>
      </c>
      <c r="H718" s="10"/>
      <c r="I718" s="16"/>
      <c r="J718" s="12"/>
      <c r="K718" s="13"/>
      <c r="L718" s="13"/>
    </row>
    <row r="719" s="6" customFormat="true" ht="13.5" hidden="false" customHeight="false" outlineLevel="0" collapsed="false">
      <c r="A719" s="14"/>
      <c r="B719" s="14"/>
      <c r="C719" s="14"/>
      <c r="D719" s="15" t="s">
        <v>765</v>
      </c>
      <c r="E719" s="10" t="n">
        <v>8</v>
      </c>
      <c r="F719" s="10" t="n">
        <v>20</v>
      </c>
      <c r="G719" s="10" t="n">
        <v>160</v>
      </c>
      <c r="H719" s="10"/>
      <c r="I719" s="16"/>
      <c r="J719" s="12"/>
      <c r="K719" s="13"/>
      <c r="L719" s="13"/>
    </row>
    <row r="720" s="6" customFormat="true" ht="13.5" hidden="false" customHeight="false" outlineLevel="0" collapsed="false">
      <c r="A720" s="14"/>
      <c r="B720" s="14"/>
      <c r="C720" s="14"/>
      <c r="D720" s="15" t="s">
        <v>766</v>
      </c>
      <c r="E720" s="10" t="n">
        <v>3</v>
      </c>
      <c r="F720" s="10" t="n">
        <v>20</v>
      </c>
      <c r="G720" s="10" t="n">
        <v>60</v>
      </c>
      <c r="H720" s="10"/>
      <c r="I720" s="16"/>
      <c r="J720" s="12"/>
      <c r="K720" s="13"/>
      <c r="L720" s="13"/>
    </row>
    <row r="721" s="6" customFormat="true" ht="13.5" hidden="false" customHeight="false" outlineLevel="0" collapsed="false">
      <c r="A721" s="14"/>
      <c r="B721" s="14"/>
      <c r="C721" s="14"/>
      <c r="D721" s="15" t="s">
        <v>767</v>
      </c>
      <c r="E721" s="10" t="n">
        <v>7</v>
      </c>
      <c r="F721" s="10" t="n">
        <v>20</v>
      </c>
      <c r="G721" s="10" t="n">
        <v>140</v>
      </c>
      <c r="H721" s="10"/>
      <c r="I721" s="16"/>
      <c r="J721" s="12"/>
      <c r="K721" s="13"/>
      <c r="L721" s="13"/>
    </row>
    <row r="722" s="6" customFormat="true" ht="13.5" hidden="false" customHeight="false" outlineLevel="0" collapsed="false">
      <c r="A722" s="14"/>
      <c r="B722" s="14"/>
      <c r="C722" s="14"/>
      <c r="D722" s="15" t="s">
        <v>768</v>
      </c>
      <c r="E722" s="10" t="n">
        <v>1</v>
      </c>
      <c r="F722" s="10" t="n">
        <v>20</v>
      </c>
      <c r="G722" s="10" t="n">
        <v>20</v>
      </c>
      <c r="H722" s="10"/>
      <c r="I722" s="16"/>
      <c r="J722" s="12"/>
      <c r="K722" s="13"/>
      <c r="L722" s="13"/>
    </row>
    <row r="723" s="6" customFormat="true" ht="13.5" hidden="false" customHeight="false" outlineLevel="0" collapsed="false">
      <c r="A723" s="14"/>
      <c r="B723" s="14"/>
      <c r="C723" s="14"/>
      <c r="D723" s="15" t="s">
        <v>769</v>
      </c>
      <c r="E723" s="10" t="n">
        <v>8</v>
      </c>
      <c r="F723" s="10" t="n">
        <v>20</v>
      </c>
      <c r="G723" s="10" t="n">
        <v>160</v>
      </c>
      <c r="H723" s="10"/>
      <c r="I723" s="16"/>
      <c r="J723" s="12"/>
      <c r="K723" s="13"/>
      <c r="L723" s="13"/>
    </row>
    <row r="724" s="6" customFormat="true" ht="13.5" hidden="false" customHeight="false" outlineLevel="0" collapsed="false">
      <c r="A724" s="14"/>
      <c r="B724" s="14"/>
      <c r="C724" s="14"/>
      <c r="D724" s="15" t="s">
        <v>770</v>
      </c>
      <c r="E724" s="10" t="n">
        <v>6</v>
      </c>
      <c r="F724" s="10" t="n">
        <v>12</v>
      </c>
      <c r="G724" s="10" t="n">
        <v>72</v>
      </c>
      <c r="H724" s="10"/>
      <c r="I724" s="16"/>
      <c r="J724" s="12"/>
      <c r="K724" s="13"/>
      <c r="L724" s="13"/>
    </row>
    <row r="725" s="6" customFormat="true" ht="13.5" hidden="false" customHeight="false" outlineLevel="0" collapsed="false">
      <c r="A725" s="14"/>
      <c r="B725" s="14"/>
      <c r="C725" s="14"/>
      <c r="D725" s="15" t="s">
        <v>771</v>
      </c>
      <c r="E725" s="10" t="n">
        <v>7</v>
      </c>
      <c r="F725" s="10" t="n">
        <v>19.9065</v>
      </c>
      <c r="G725" s="10" t="n">
        <v>139.3455</v>
      </c>
      <c r="H725" s="10"/>
      <c r="I725" s="16"/>
      <c r="J725" s="12"/>
      <c r="K725" s="13"/>
      <c r="L725" s="13"/>
    </row>
    <row r="726" s="6" customFormat="true" ht="13.5" hidden="false" customHeight="false" outlineLevel="0" collapsed="false">
      <c r="A726" s="14"/>
      <c r="B726" s="14"/>
      <c r="C726" s="14"/>
      <c r="D726" s="15" t="s">
        <v>772</v>
      </c>
      <c r="E726" s="10" t="n">
        <v>8</v>
      </c>
      <c r="F726" s="10" t="n">
        <v>12</v>
      </c>
      <c r="G726" s="10" t="n">
        <v>96</v>
      </c>
      <c r="H726" s="10"/>
      <c r="I726" s="16"/>
      <c r="J726" s="12"/>
      <c r="K726" s="13"/>
      <c r="L726" s="13"/>
    </row>
    <row r="727" s="6" customFormat="true" ht="13.5" hidden="false" customHeight="false" outlineLevel="0" collapsed="false">
      <c r="A727" s="14"/>
      <c r="B727" s="14"/>
      <c r="C727" s="14"/>
      <c r="D727" s="15" t="s">
        <v>773</v>
      </c>
      <c r="E727" s="10" t="n">
        <v>7</v>
      </c>
      <c r="F727" s="10" t="n">
        <v>20</v>
      </c>
      <c r="G727" s="10" t="n">
        <v>140</v>
      </c>
      <c r="H727" s="10"/>
      <c r="I727" s="16"/>
      <c r="J727" s="12"/>
      <c r="K727" s="13"/>
      <c r="L727" s="13"/>
    </row>
    <row r="728" s="6" customFormat="true" ht="13.5" hidden="false" customHeight="false" outlineLevel="0" collapsed="false">
      <c r="A728" s="14"/>
      <c r="B728" s="14"/>
      <c r="C728" s="14"/>
      <c r="D728" s="15" t="s">
        <v>774</v>
      </c>
      <c r="E728" s="10" t="n">
        <v>23</v>
      </c>
      <c r="F728" s="10" t="n">
        <v>12</v>
      </c>
      <c r="G728" s="10" t="n">
        <v>276</v>
      </c>
      <c r="H728" s="10"/>
      <c r="I728" s="16"/>
      <c r="J728" s="12"/>
      <c r="K728" s="13"/>
      <c r="L728" s="13"/>
    </row>
    <row r="729" s="6" customFormat="true" ht="13.5" hidden="false" customHeight="true" outlineLevel="0" collapsed="false">
      <c r="A729" s="14" t="s">
        <v>775</v>
      </c>
      <c r="B729" s="9" t="s">
        <v>15</v>
      </c>
      <c r="C729" s="9"/>
      <c r="D729" s="9"/>
      <c r="E729" s="10" t="n">
        <v>4490</v>
      </c>
      <c r="F729" s="10"/>
      <c r="G729" s="10" t="n">
        <v>59144.68</v>
      </c>
      <c r="H729" s="10" t="n">
        <f aca="false">SUM(H730:H757)</f>
        <v>59145</v>
      </c>
      <c r="I729" s="16"/>
      <c r="J729" s="12" t="n">
        <v>26291</v>
      </c>
      <c r="K729" s="13" t="n">
        <v>26291</v>
      </c>
      <c r="L729" s="13" t="n">
        <v>32854</v>
      </c>
    </row>
    <row r="730" s="6" customFormat="true" ht="14.4" hidden="false" customHeight="true" outlineLevel="0" collapsed="false">
      <c r="A730" s="14"/>
      <c r="B730" s="14" t="n">
        <v>1</v>
      </c>
      <c r="C730" s="14" t="s">
        <v>776</v>
      </c>
      <c r="D730" s="14" t="s">
        <v>17</v>
      </c>
      <c r="E730" s="10" t="n">
        <v>4490</v>
      </c>
      <c r="F730" s="10"/>
      <c r="G730" s="10" t="n">
        <v>59144.68</v>
      </c>
      <c r="H730" s="10" t="n">
        <f aca="false">ROUND(G730,0)</f>
        <v>59145</v>
      </c>
      <c r="I730" s="16"/>
      <c r="J730" s="12" t="n">
        <v>26291</v>
      </c>
      <c r="K730" s="13" t="n">
        <v>26291</v>
      </c>
      <c r="L730" s="13" t="n">
        <v>32854</v>
      </c>
    </row>
    <row r="731" s="6" customFormat="true" ht="13.5" hidden="false" customHeight="false" outlineLevel="0" collapsed="false">
      <c r="A731" s="14"/>
      <c r="B731" s="14"/>
      <c r="C731" s="14"/>
      <c r="D731" s="15" t="s">
        <v>777</v>
      </c>
      <c r="E731" s="10" t="n">
        <v>1</v>
      </c>
      <c r="F731" s="10" t="n">
        <v>15</v>
      </c>
      <c r="G731" s="10" t="n">
        <v>15</v>
      </c>
      <c r="H731" s="10"/>
      <c r="I731" s="16"/>
      <c r="J731" s="12"/>
      <c r="K731" s="13"/>
      <c r="L731" s="13"/>
    </row>
    <row r="732" s="6" customFormat="true" ht="36" hidden="false" customHeight="true" outlineLevel="0" collapsed="false">
      <c r="A732" s="14"/>
      <c r="B732" s="14"/>
      <c r="C732" s="14"/>
      <c r="D732" s="15" t="s">
        <v>778</v>
      </c>
      <c r="E732" s="10" t="n">
        <v>178</v>
      </c>
      <c r="F732" s="10" t="n">
        <v>6.66</v>
      </c>
      <c r="G732" s="10" t="n">
        <v>1185.48</v>
      </c>
      <c r="H732" s="10"/>
      <c r="I732" s="16" t="s">
        <v>779</v>
      </c>
      <c r="J732" s="12"/>
      <c r="K732" s="13"/>
      <c r="L732" s="13"/>
    </row>
    <row r="733" s="6" customFormat="true" ht="36" hidden="false" customHeight="true" outlineLevel="0" collapsed="false">
      <c r="A733" s="14"/>
      <c r="B733" s="14"/>
      <c r="C733" s="14"/>
      <c r="D733" s="15" t="s">
        <v>780</v>
      </c>
      <c r="E733" s="10" t="n">
        <v>18</v>
      </c>
      <c r="F733" s="10" t="n">
        <v>15</v>
      </c>
      <c r="G733" s="10" t="n">
        <v>270</v>
      </c>
      <c r="H733" s="10"/>
      <c r="I733" s="16" t="s">
        <v>89</v>
      </c>
      <c r="J733" s="12"/>
      <c r="K733" s="13"/>
      <c r="L733" s="13"/>
    </row>
    <row r="734" s="6" customFormat="true" ht="13.5" hidden="false" customHeight="false" outlineLevel="0" collapsed="false">
      <c r="A734" s="14"/>
      <c r="B734" s="14"/>
      <c r="C734" s="14"/>
      <c r="D734" s="15" t="s">
        <v>781</v>
      </c>
      <c r="E734" s="10" t="n">
        <v>2</v>
      </c>
      <c r="F734" s="10" t="n">
        <v>15</v>
      </c>
      <c r="G734" s="10" t="n">
        <v>30</v>
      </c>
      <c r="H734" s="10"/>
      <c r="I734" s="16"/>
      <c r="J734" s="12"/>
      <c r="K734" s="13"/>
      <c r="L734" s="13"/>
    </row>
    <row r="735" s="6" customFormat="true" ht="13.5" hidden="false" customHeight="false" outlineLevel="0" collapsed="false">
      <c r="A735" s="14"/>
      <c r="B735" s="14"/>
      <c r="C735" s="14"/>
      <c r="D735" s="15" t="s">
        <v>782</v>
      </c>
      <c r="E735" s="10" t="n">
        <v>3</v>
      </c>
      <c r="F735" s="10" t="n">
        <v>15</v>
      </c>
      <c r="G735" s="10" t="n">
        <v>45</v>
      </c>
      <c r="H735" s="10"/>
      <c r="I735" s="16"/>
      <c r="J735" s="12"/>
      <c r="K735" s="13"/>
      <c r="L735" s="13"/>
    </row>
    <row r="736" s="6" customFormat="true" ht="34.8" hidden="false" customHeight="true" outlineLevel="0" collapsed="false">
      <c r="A736" s="14"/>
      <c r="B736" s="14"/>
      <c r="C736" s="14"/>
      <c r="D736" s="15" t="s">
        <v>177</v>
      </c>
      <c r="E736" s="10" t="n">
        <v>672</v>
      </c>
      <c r="F736" s="10" t="n">
        <v>30</v>
      </c>
      <c r="G736" s="10" t="n">
        <v>20160</v>
      </c>
      <c r="H736" s="10"/>
      <c r="I736" s="16" t="s">
        <v>783</v>
      </c>
      <c r="J736" s="12"/>
      <c r="K736" s="13"/>
      <c r="L736" s="13"/>
    </row>
    <row r="737" s="6" customFormat="true" ht="34.8" hidden="false" customHeight="true" outlineLevel="0" collapsed="false">
      <c r="A737" s="14"/>
      <c r="B737" s="14"/>
      <c r="C737" s="14"/>
      <c r="D737" s="15" t="s">
        <v>784</v>
      </c>
      <c r="E737" s="10" t="n">
        <v>6</v>
      </c>
      <c r="F737" s="10" t="n">
        <v>30</v>
      </c>
      <c r="G737" s="10" t="n">
        <v>180</v>
      </c>
      <c r="H737" s="10"/>
      <c r="I737" s="16" t="s">
        <v>91</v>
      </c>
      <c r="J737" s="12"/>
      <c r="K737" s="13"/>
      <c r="L737" s="13"/>
    </row>
    <row r="738" s="6" customFormat="true" ht="34.8" hidden="false" customHeight="true" outlineLevel="0" collapsed="false">
      <c r="A738" s="14"/>
      <c r="B738" s="14"/>
      <c r="C738" s="14"/>
      <c r="D738" s="15" t="s">
        <v>178</v>
      </c>
      <c r="E738" s="10" t="n">
        <v>11</v>
      </c>
      <c r="F738" s="10" t="n">
        <v>30</v>
      </c>
      <c r="G738" s="10" t="n">
        <v>330</v>
      </c>
      <c r="H738" s="10"/>
      <c r="I738" s="16" t="s">
        <v>91</v>
      </c>
      <c r="J738" s="12"/>
      <c r="K738" s="13"/>
      <c r="L738" s="13"/>
    </row>
    <row r="739" s="6" customFormat="true" ht="34.8" hidden="false" customHeight="true" outlineLevel="0" collapsed="false">
      <c r="A739" s="14"/>
      <c r="B739" s="14"/>
      <c r="C739" s="14"/>
      <c r="D739" s="15" t="s">
        <v>702</v>
      </c>
      <c r="E739" s="10" t="n">
        <v>49</v>
      </c>
      <c r="F739" s="10" t="n">
        <v>30</v>
      </c>
      <c r="G739" s="10" t="n">
        <v>1470</v>
      </c>
      <c r="H739" s="10"/>
      <c r="I739" s="16" t="s">
        <v>89</v>
      </c>
      <c r="J739" s="12"/>
      <c r="K739" s="13"/>
      <c r="L739" s="13"/>
    </row>
    <row r="740" s="6" customFormat="true" ht="34.8" hidden="false" customHeight="true" outlineLevel="0" collapsed="false">
      <c r="A740" s="14"/>
      <c r="B740" s="14"/>
      <c r="C740" s="14"/>
      <c r="D740" s="15" t="s">
        <v>785</v>
      </c>
      <c r="E740" s="10" t="n">
        <v>21</v>
      </c>
      <c r="F740" s="10" t="n">
        <v>30</v>
      </c>
      <c r="G740" s="10" t="n">
        <v>630</v>
      </c>
      <c r="H740" s="10"/>
      <c r="I740" s="16" t="s">
        <v>786</v>
      </c>
      <c r="J740" s="12"/>
      <c r="K740" s="13"/>
      <c r="L740" s="13"/>
    </row>
    <row r="741" s="6" customFormat="true" ht="34.8" hidden="false" customHeight="true" outlineLevel="0" collapsed="false">
      <c r="A741" s="14"/>
      <c r="B741" s="14"/>
      <c r="C741" s="14"/>
      <c r="D741" s="15" t="s">
        <v>179</v>
      </c>
      <c r="E741" s="10" t="n">
        <v>129</v>
      </c>
      <c r="F741" s="10" t="n">
        <v>30</v>
      </c>
      <c r="G741" s="10" t="n">
        <v>3870</v>
      </c>
      <c r="H741" s="10"/>
      <c r="I741" s="16" t="s">
        <v>463</v>
      </c>
      <c r="J741" s="12"/>
      <c r="K741" s="13"/>
      <c r="L741" s="13"/>
    </row>
    <row r="742" s="6" customFormat="true" ht="34.8" hidden="false" customHeight="true" outlineLevel="0" collapsed="false">
      <c r="A742" s="14"/>
      <c r="B742" s="14"/>
      <c r="C742" s="14"/>
      <c r="D742" s="15" t="s">
        <v>787</v>
      </c>
      <c r="E742" s="10" t="n">
        <v>0</v>
      </c>
      <c r="F742" s="10" t="n">
        <v>0</v>
      </c>
      <c r="G742" s="10" t="n">
        <v>0</v>
      </c>
      <c r="H742" s="10"/>
      <c r="I742" s="16" t="s">
        <v>91</v>
      </c>
      <c r="J742" s="12"/>
      <c r="K742" s="13"/>
      <c r="L742" s="13"/>
    </row>
    <row r="743" s="6" customFormat="true" ht="34.8" hidden="false" customHeight="true" outlineLevel="0" collapsed="false">
      <c r="A743" s="14"/>
      <c r="B743" s="14"/>
      <c r="C743" s="14"/>
      <c r="D743" s="15" t="s">
        <v>181</v>
      </c>
      <c r="E743" s="10" t="n">
        <v>332</v>
      </c>
      <c r="F743" s="10" t="n">
        <v>30</v>
      </c>
      <c r="G743" s="10" t="n">
        <v>9960</v>
      </c>
      <c r="H743" s="10"/>
      <c r="I743" s="16" t="s">
        <v>161</v>
      </c>
      <c r="J743" s="12"/>
      <c r="K743" s="13"/>
      <c r="L743" s="13"/>
    </row>
    <row r="744" s="6" customFormat="true" ht="13.5" hidden="false" customHeight="false" outlineLevel="0" collapsed="false">
      <c r="A744" s="14"/>
      <c r="B744" s="14"/>
      <c r="C744" s="14"/>
      <c r="D744" s="15" t="s">
        <v>182</v>
      </c>
      <c r="E744" s="10" t="n">
        <v>10</v>
      </c>
      <c r="F744" s="10" t="n">
        <v>30</v>
      </c>
      <c r="G744" s="10" t="n">
        <v>300</v>
      </c>
      <c r="H744" s="10"/>
      <c r="I744" s="16"/>
      <c r="J744" s="12"/>
      <c r="K744" s="13"/>
      <c r="L744" s="13"/>
    </row>
    <row r="745" s="6" customFormat="true" ht="13.5" hidden="false" customHeight="false" outlineLevel="0" collapsed="false">
      <c r="A745" s="14"/>
      <c r="B745" s="14"/>
      <c r="C745" s="14"/>
      <c r="D745" s="15" t="s">
        <v>788</v>
      </c>
      <c r="E745" s="10" t="n">
        <v>1</v>
      </c>
      <c r="F745" s="10" t="n">
        <v>30</v>
      </c>
      <c r="G745" s="10" t="n">
        <v>30</v>
      </c>
      <c r="H745" s="10"/>
      <c r="I745" s="16"/>
      <c r="J745" s="12"/>
      <c r="K745" s="13"/>
      <c r="L745" s="13"/>
    </row>
    <row r="746" s="6" customFormat="true" ht="34.8" hidden="false" customHeight="true" outlineLevel="0" collapsed="false">
      <c r="A746" s="14"/>
      <c r="B746" s="14"/>
      <c r="C746" s="14"/>
      <c r="D746" s="15" t="s">
        <v>789</v>
      </c>
      <c r="E746" s="10" t="n">
        <v>92</v>
      </c>
      <c r="F746" s="10" t="n">
        <v>2.4</v>
      </c>
      <c r="G746" s="10" t="n">
        <v>220.8</v>
      </c>
      <c r="H746" s="10"/>
      <c r="I746" s="16" t="s">
        <v>790</v>
      </c>
      <c r="J746" s="12"/>
      <c r="K746" s="13"/>
      <c r="L746" s="13"/>
    </row>
    <row r="747" s="6" customFormat="true" ht="34.8" hidden="false" customHeight="true" outlineLevel="0" collapsed="false">
      <c r="A747" s="14"/>
      <c r="B747" s="14"/>
      <c r="C747" s="14"/>
      <c r="D747" s="15" t="s">
        <v>791</v>
      </c>
      <c r="E747" s="10" t="n">
        <v>118</v>
      </c>
      <c r="F747" s="10" t="n">
        <v>2.4</v>
      </c>
      <c r="G747" s="10" t="n">
        <v>283.2</v>
      </c>
      <c r="H747" s="10"/>
      <c r="I747" s="16" t="s">
        <v>786</v>
      </c>
      <c r="J747" s="12"/>
      <c r="K747" s="13"/>
      <c r="L747" s="13"/>
    </row>
    <row r="748" s="6" customFormat="true" ht="34.8" hidden="false" customHeight="true" outlineLevel="0" collapsed="false">
      <c r="A748" s="14"/>
      <c r="B748" s="14"/>
      <c r="C748" s="14"/>
      <c r="D748" s="15" t="s">
        <v>792</v>
      </c>
      <c r="E748" s="10" t="n">
        <v>20</v>
      </c>
      <c r="F748" s="10" t="n">
        <v>2.4</v>
      </c>
      <c r="G748" s="10" t="n">
        <v>48</v>
      </c>
      <c r="H748" s="10"/>
      <c r="I748" s="16" t="s">
        <v>793</v>
      </c>
      <c r="J748" s="12"/>
      <c r="K748" s="13"/>
      <c r="L748" s="13"/>
    </row>
    <row r="749" s="6" customFormat="true" ht="13.5" hidden="false" customHeight="true" outlineLevel="0" collapsed="false">
      <c r="A749" s="14" t="s">
        <v>775</v>
      </c>
      <c r="B749" s="14" t="n">
        <v>1</v>
      </c>
      <c r="C749" s="14" t="s">
        <v>776</v>
      </c>
      <c r="D749" s="15" t="s">
        <v>794</v>
      </c>
      <c r="E749" s="10" t="n">
        <v>18</v>
      </c>
      <c r="F749" s="10" t="n">
        <v>9</v>
      </c>
      <c r="G749" s="10" t="n">
        <v>162</v>
      </c>
      <c r="H749" s="10"/>
      <c r="I749" s="16"/>
      <c r="J749" s="12"/>
      <c r="K749" s="13"/>
      <c r="L749" s="13"/>
    </row>
    <row r="750" s="6" customFormat="true" ht="34.2" hidden="false" customHeight="true" outlineLevel="0" collapsed="false">
      <c r="A750" s="14"/>
      <c r="B750" s="14"/>
      <c r="C750" s="14"/>
      <c r="D750" s="15" t="s">
        <v>795</v>
      </c>
      <c r="E750" s="10" t="n">
        <v>213</v>
      </c>
      <c r="F750" s="10" t="n">
        <v>20</v>
      </c>
      <c r="G750" s="10" t="n">
        <v>4260</v>
      </c>
      <c r="H750" s="10"/>
      <c r="I750" s="16" t="s">
        <v>796</v>
      </c>
      <c r="J750" s="12"/>
      <c r="K750" s="13"/>
      <c r="L750" s="13"/>
    </row>
    <row r="751" s="6" customFormat="true" ht="34.2" hidden="false" customHeight="true" outlineLevel="0" collapsed="false">
      <c r="A751" s="14"/>
      <c r="B751" s="14"/>
      <c r="C751" s="14"/>
      <c r="D751" s="15" t="s">
        <v>183</v>
      </c>
      <c r="E751" s="10" t="n">
        <v>230</v>
      </c>
      <c r="F751" s="10" t="n">
        <v>20</v>
      </c>
      <c r="G751" s="10" t="n">
        <v>4600</v>
      </c>
      <c r="H751" s="10"/>
      <c r="I751" s="16" t="s">
        <v>797</v>
      </c>
      <c r="J751" s="12"/>
      <c r="K751" s="13"/>
      <c r="L751" s="13"/>
    </row>
    <row r="752" s="6" customFormat="true" ht="34.2" hidden="false" customHeight="true" outlineLevel="0" collapsed="false">
      <c r="A752" s="14"/>
      <c r="B752" s="14"/>
      <c r="C752" s="14"/>
      <c r="D752" s="15" t="s">
        <v>798</v>
      </c>
      <c r="E752" s="10" t="n">
        <v>432</v>
      </c>
      <c r="F752" s="10" t="n">
        <v>4.4</v>
      </c>
      <c r="G752" s="10" t="n">
        <v>1900.8</v>
      </c>
      <c r="H752" s="10"/>
      <c r="I752" s="16" t="s">
        <v>799</v>
      </c>
      <c r="J752" s="12"/>
      <c r="K752" s="13"/>
      <c r="L752" s="13"/>
    </row>
    <row r="753" s="6" customFormat="true" ht="34.2" hidden="false" customHeight="true" outlineLevel="0" collapsed="false">
      <c r="A753" s="14"/>
      <c r="B753" s="14"/>
      <c r="C753" s="14"/>
      <c r="D753" s="15" t="s">
        <v>704</v>
      </c>
      <c r="E753" s="10" t="n">
        <v>17</v>
      </c>
      <c r="F753" s="10" t="n">
        <v>30</v>
      </c>
      <c r="G753" s="10" t="n">
        <v>510</v>
      </c>
      <c r="H753" s="10"/>
      <c r="I753" s="16" t="s">
        <v>800</v>
      </c>
      <c r="J753" s="12"/>
      <c r="K753" s="13"/>
      <c r="L753" s="13"/>
    </row>
    <row r="754" s="6" customFormat="true" ht="13.5" hidden="false" customHeight="false" outlineLevel="0" collapsed="false">
      <c r="A754" s="14"/>
      <c r="B754" s="14"/>
      <c r="C754" s="14"/>
      <c r="D754" s="15" t="s">
        <v>801</v>
      </c>
      <c r="E754" s="10" t="n">
        <v>7</v>
      </c>
      <c r="F754" s="10" t="n">
        <v>20</v>
      </c>
      <c r="G754" s="10" t="n">
        <v>140</v>
      </c>
      <c r="H754" s="10"/>
      <c r="I754" s="16"/>
      <c r="J754" s="12"/>
      <c r="K754" s="13"/>
      <c r="L754" s="13"/>
    </row>
    <row r="755" s="6" customFormat="true" ht="13.5" hidden="false" customHeight="false" outlineLevel="0" collapsed="false">
      <c r="A755" s="14"/>
      <c r="B755" s="14"/>
      <c r="C755" s="14"/>
      <c r="D755" s="15" t="s">
        <v>705</v>
      </c>
      <c r="E755" s="10" t="n">
        <v>9</v>
      </c>
      <c r="F755" s="10" t="n">
        <v>20</v>
      </c>
      <c r="G755" s="10" t="n">
        <v>180</v>
      </c>
      <c r="H755" s="10"/>
      <c r="I755" s="16"/>
      <c r="J755" s="12"/>
      <c r="K755" s="13"/>
      <c r="L755" s="13"/>
    </row>
    <row r="756" s="6" customFormat="true" ht="38.4" hidden="false" customHeight="true" outlineLevel="0" collapsed="false">
      <c r="A756" s="14"/>
      <c r="B756" s="14"/>
      <c r="C756" s="14"/>
      <c r="D756" s="15" t="s">
        <v>802</v>
      </c>
      <c r="E756" s="10" t="n">
        <v>1614</v>
      </c>
      <c r="F756" s="10" t="n">
        <v>4.4</v>
      </c>
      <c r="G756" s="10" t="n">
        <v>7101.6</v>
      </c>
      <c r="H756" s="10"/>
      <c r="I756" s="16" t="s">
        <v>803</v>
      </c>
      <c r="J756" s="12"/>
      <c r="K756" s="13"/>
      <c r="L756" s="13"/>
    </row>
    <row r="757" s="6" customFormat="true" ht="38.4" hidden="false" customHeight="true" outlineLevel="0" collapsed="false">
      <c r="A757" s="14"/>
      <c r="B757" s="14"/>
      <c r="C757" s="14"/>
      <c r="D757" s="15" t="s">
        <v>804</v>
      </c>
      <c r="E757" s="10" t="n">
        <v>287</v>
      </c>
      <c r="F757" s="10" t="n">
        <v>4.4</v>
      </c>
      <c r="G757" s="10" t="n">
        <v>1262.8</v>
      </c>
      <c r="H757" s="10"/>
      <c r="I757" s="16" t="s">
        <v>805</v>
      </c>
      <c r="J757" s="12"/>
      <c r="K757" s="13"/>
      <c r="L757" s="13"/>
    </row>
    <row r="758" s="6" customFormat="true" ht="13.5" hidden="false" customHeight="true" outlineLevel="0" collapsed="false">
      <c r="A758" s="14" t="s">
        <v>806</v>
      </c>
      <c r="B758" s="9" t="s">
        <v>15</v>
      </c>
      <c r="C758" s="9"/>
      <c r="D758" s="9"/>
      <c r="E758" s="10" t="n">
        <v>183</v>
      </c>
      <c r="F758" s="10"/>
      <c r="G758" s="10" t="n">
        <v>3463.6</v>
      </c>
      <c r="H758" s="10" t="n">
        <f aca="false">SUM(H759:H776)</f>
        <v>3464</v>
      </c>
      <c r="I758" s="16"/>
      <c r="J758" s="12" t="n">
        <f aca="false">SUM(J759,J762,J775)</f>
        <v>5402</v>
      </c>
      <c r="K758" s="13" t="n">
        <v>102</v>
      </c>
      <c r="L758" s="13" t="n">
        <v>3362</v>
      </c>
    </row>
    <row r="759" s="6" customFormat="true" ht="13.5" hidden="false" customHeight="true" outlineLevel="0" collapsed="false">
      <c r="A759" s="14"/>
      <c r="B759" s="14" t="n">
        <v>1</v>
      </c>
      <c r="C759" s="14" t="s">
        <v>608</v>
      </c>
      <c r="D759" s="14" t="s">
        <v>17</v>
      </c>
      <c r="E759" s="10" t="n">
        <v>0</v>
      </c>
      <c r="F759" s="10"/>
      <c r="G759" s="10" t="n">
        <v>0</v>
      </c>
      <c r="H759" s="10" t="n">
        <f aca="false">ROUND(G759,0)</f>
        <v>0</v>
      </c>
      <c r="I759" s="16"/>
      <c r="J759" s="12" t="n">
        <v>0</v>
      </c>
      <c r="K759" s="13" t="n">
        <v>0</v>
      </c>
      <c r="L759" s="13" t="n">
        <v>0</v>
      </c>
    </row>
    <row r="760" s="6" customFormat="true" ht="40.8" hidden="false" customHeight="true" outlineLevel="0" collapsed="false">
      <c r="A760" s="14"/>
      <c r="B760" s="14"/>
      <c r="C760" s="14"/>
      <c r="D760" s="15" t="s">
        <v>807</v>
      </c>
      <c r="E760" s="10" t="n">
        <v>0</v>
      </c>
      <c r="F760" s="10" t="n">
        <v>0</v>
      </c>
      <c r="G760" s="10" t="n">
        <v>0</v>
      </c>
      <c r="H760" s="10"/>
      <c r="I760" s="16" t="s">
        <v>808</v>
      </c>
      <c r="J760" s="12"/>
      <c r="K760" s="13"/>
      <c r="L760" s="13"/>
    </row>
    <row r="761" s="6" customFormat="true" ht="40.8" hidden="false" customHeight="true" outlineLevel="0" collapsed="false">
      <c r="A761" s="14"/>
      <c r="B761" s="14"/>
      <c r="C761" s="14"/>
      <c r="D761" s="15" t="s">
        <v>809</v>
      </c>
      <c r="E761" s="10" t="n">
        <v>0</v>
      </c>
      <c r="F761" s="10" t="n">
        <v>0</v>
      </c>
      <c r="G761" s="10" t="n">
        <v>0</v>
      </c>
      <c r="H761" s="10"/>
      <c r="I761" s="16" t="s">
        <v>810</v>
      </c>
      <c r="J761" s="12"/>
      <c r="K761" s="13"/>
      <c r="L761" s="13"/>
    </row>
    <row r="762" s="6" customFormat="true" ht="13.5" hidden="false" customHeight="true" outlineLevel="0" collapsed="false">
      <c r="A762" s="14"/>
      <c r="B762" s="14" t="n">
        <v>2</v>
      </c>
      <c r="C762" s="14" t="s">
        <v>811</v>
      </c>
      <c r="D762" s="14" t="s">
        <v>17</v>
      </c>
      <c r="E762" s="10" t="n">
        <v>182</v>
      </c>
      <c r="F762" s="10"/>
      <c r="G762" s="10" t="n">
        <v>3460</v>
      </c>
      <c r="H762" s="10" t="n">
        <f aca="false">ROUND(G762,0)</f>
        <v>3460</v>
      </c>
      <c r="I762" s="16"/>
      <c r="J762" s="12" t="n">
        <v>98</v>
      </c>
      <c r="K762" s="13" t="n">
        <v>98</v>
      </c>
      <c r="L762" s="13" t="n">
        <v>3362</v>
      </c>
    </row>
    <row r="763" s="6" customFormat="true" ht="13.5" hidden="false" customHeight="false" outlineLevel="0" collapsed="false">
      <c r="A763" s="14"/>
      <c r="B763" s="14"/>
      <c r="C763" s="14"/>
      <c r="D763" s="15" t="s">
        <v>812</v>
      </c>
      <c r="E763" s="10" t="n">
        <v>1</v>
      </c>
      <c r="F763" s="10" t="n">
        <v>20</v>
      </c>
      <c r="G763" s="10" t="n">
        <v>20</v>
      </c>
      <c r="H763" s="10"/>
      <c r="I763" s="16"/>
      <c r="J763" s="12"/>
      <c r="K763" s="13"/>
      <c r="L763" s="13"/>
    </row>
    <row r="764" s="6" customFormat="true" ht="35.4" hidden="false" customHeight="true" outlineLevel="0" collapsed="false">
      <c r="A764" s="14"/>
      <c r="B764" s="14"/>
      <c r="C764" s="14"/>
      <c r="D764" s="15" t="s">
        <v>813</v>
      </c>
      <c r="E764" s="10" t="n">
        <v>32</v>
      </c>
      <c r="F764" s="10" t="n">
        <v>30</v>
      </c>
      <c r="G764" s="10" t="n">
        <v>960</v>
      </c>
      <c r="H764" s="10"/>
      <c r="I764" s="16" t="s">
        <v>91</v>
      </c>
      <c r="J764" s="12"/>
      <c r="K764" s="13"/>
      <c r="L764" s="13"/>
    </row>
    <row r="765" s="6" customFormat="true" ht="13.5" hidden="false" customHeight="false" outlineLevel="0" collapsed="false">
      <c r="A765" s="14"/>
      <c r="B765" s="14"/>
      <c r="C765" s="14"/>
      <c r="D765" s="15" t="s">
        <v>814</v>
      </c>
      <c r="E765" s="10" t="n">
        <v>7</v>
      </c>
      <c r="F765" s="10" t="n">
        <v>30</v>
      </c>
      <c r="G765" s="10" t="n">
        <v>210</v>
      </c>
      <c r="H765" s="10"/>
      <c r="I765" s="16"/>
      <c r="J765" s="12"/>
      <c r="K765" s="13"/>
      <c r="L765" s="13"/>
    </row>
    <row r="766" s="6" customFormat="true" ht="38.4" hidden="false" customHeight="true" outlineLevel="0" collapsed="false">
      <c r="A766" s="14"/>
      <c r="B766" s="14"/>
      <c r="C766" s="14"/>
      <c r="D766" s="15" t="s">
        <v>815</v>
      </c>
      <c r="E766" s="10" t="n">
        <v>5</v>
      </c>
      <c r="F766" s="10" t="n">
        <v>15</v>
      </c>
      <c r="G766" s="10" t="n">
        <v>75</v>
      </c>
      <c r="H766" s="10"/>
      <c r="I766" s="16" t="s">
        <v>89</v>
      </c>
      <c r="J766" s="12"/>
      <c r="K766" s="13"/>
      <c r="L766" s="13"/>
    </row>
    <row r="767" s="6" customFormat="true" ht="13.5" hidden="false" customHeight="false" outlineLevel="0" collapsed="false">
      <c r="A767" s="14"/>
      <c r="B767" s="14"/>
      <c r="C767" s="14"/>
      <c r="D767" s="15" t="s">
        <v>816</v>
      </c>
      <c r="E767" s="10" t="n">
        <v>86</v>
      </c>
      <c r="F767" s="10" t="n">
        <v>15</v>
      </c>
      <c r="G767" s="10" t="n">
        <v>1290</v>
      </c>
      <c r="H767" s="10"/>
      <c r="I767" s="16"/>
      <c r="J767" s="12"/>
      <c r="K767" s="13"/>
      <c r="L767" s="13"/>
    </row>
    <row r="768" s="6" customFormat="true" ht="13.5" hidden="false" customHeight="false" outlineLevel="0" collapsed="false">
      <c r="A768" s="14"/>
      <c r="B768" s="14"/>
      <c r="C768" s="14"/>
      <c r="D768" s="15" t="s">
        <v>817</v>
      </c>
      <c r="E768" s="10" t="n">
        <v>5</v>
      </c>
      <c r="F768" s="10" t="n">
        <v>15</v>
      </c>
      <c r="G768" s="10" t="n">
        <v>75</v>
      </c>
      <c r="H768" s="10"/>
      <c r="I768" s="16"/>
      <c r="J768" s="12"/>
      <c r="K768" s="13"/>
      <c r="L768" s="13"/>
    </row>
    <row r="769" s="6" customFormat="true" ht="13.5" hidden="false" customHeight="false" outlineLevel="0" collapsed="false">
      <c r="A769" s="14"/>
      <c r="B769" s="14"/>
      <c r="C769" s="14"/>
      <c r="D769" s="15" t="s">
        <v>818</v>
      </c>
      <c r="E769" s="10" t="n">
        <v>4</v>
      </c>
      <c r="F769" s="10" t="n">
        <v>15</v>
      </c>
      <c r="G769" s="10" t="n">
        <v>60</v>
      </c>
      <c r="H769" s="10"/>
      <c r="I769" s="16"/>
      <c r="J769" s="12"/>
      <c r="K769" s="13"/>
      <c r="L769" s="13"/>
    </row>
    <row r="770" s="6" customFormat="true" ht="13.5" hidden="false" customHeight="false" outlineLevel="0" collapsed="false">
      <c r="A770" s="14"/>
      <c r="B770" s="14"/>
      <c r="C770" s="14"/>
      <c r="D770" s="15" t="s">
        <v>819</v>
      </c>
      <c r="E770" s="10" t="n">
        <v>9</v>
      </c>
      <c r="F770" s="10" t="n">
        <v>30</v>
      </c>
      <c r="G770" s="10" t="n">
        <v>270</v>
      </c>
      <c r="H770" s="10"/>
      <c r="I770" s="16"/>
      <c r="J770" s="12"/>
      <c r="K770" s="13"/>
      <c r="L770" s="13"/>
    </row>
    <row r="771" s="6" customFormat="true" ht="13.5" hidden="false" customHeight="false" outlineLevel="0" collapsed="false">
      <c r="A771" s="14"/>
      <c r="B771" s="14"/>
      <c r="C771" s="14"/>
      <c r="D771" s="15" t="s">
        <v>820</v>
      </c>
      <c r="E771" s="10" t="n">
        <v>2</v>
      </c>
      <c r="F771" s="10" t="n">
        <v>20</v>
      </c>
      <c r="G771" s="10" t="n">
        <v>40</v>
      </c>
      <c r="H771" s="10"/>
      <c r="I771" s="16"/>
      <c r="J771" s="12"/>
      <c r="K771" s="13"/>
      <c r="L771" s="13"/>
    </row>
    <row r="772" s="6" customFormat="true" ht="13.5" hidden="false" customHeight="false" outlineLevel="0" collapsed="false">
      <c r="A772" s="14"/>
      <c r="B772" s="14"/>
      <c r="C772" s="14"/>
      <c r="D772" s="15" t="s">
        <v>821</v>
      </c>
      <c r="E772" s="10" t="n">
        <v>20</v>
      </c>
      <c r="F772" s="10" t="n">
        <v>12</v>
      </c>
      <c r="G772" s="10" t="n">
        <v>240</v>
      </c>
      <c r="H772" s="10"/>
      <c r="I772" s="16"/>
      <c r="J772" s="12"/>
      <c r="K772" s="13"/>
      <c r="L772" s="13"/>
    </row>
    <row r="773" s="6" customFormat="true" ht="36.6" hidden="false" customHeight="true" outlineLevel="0" collapsed="false">
      <c r="A773" s="14"/>
      <c r="B773" s="14"/>
      <c r="C773" s="14"/>
      <c r="D773" s="15" t="s">
        <v>822</v>
      </c>
      <c r="E773" s="10" t="n">
        <v>9</v>
      </c>
      <c r="F773" s="10" t="n">
        <v>20</v>
      </c>
      <c r="G773" s="10" t="n">
        <v>180</v>
      </c>
      <c r="H773" s="10"/>
      <c r="I773" s="16" t="s">
        <v>91</v>
      </c>
      <c r="J773" s="12"/>
      <c r="K773" s="13"/>
      <c r="L773" s="13"/>
    </row>
    <row r="774" s="6" customFormat="true" ht="13.5" hidden="false" customHeight="false" outlineLevel="0" collapsed="false">
      <c r="A774" s="14"/>
      <c r="B774" s="14"/>
      <c r="C774" s="14"/>
      <c r="D774" s="15" t="s">
        <v>823</v>
      </c>
      <c r="E774" s="10" t="n">
        <v>2</v>
      </c>
      <c r="F774" s="10" t="n">
        <v>20</v>
      </c>
      <c r="G774" s="10" t="n">
        <v>40</v>
      </c>
      <c r="H774" s="10"/>
      <c r="I774" s="16"/>
      <c r="J774" s="12"/>
      <c r="K774" s="13"/>
      <c r="L774" s="13"/>
    </row>
    <row r="775" s="6" customFormat="true" ht="13.5" hidden="false" customHeight="true" outlineLevel="0" collapsed="false">
      <c r="A775" s="14"/>
      <c r="B775" s="14" t="n">
        <v>3</v>
      </c>
      <c r="C775" s="14" t="s">
        <v>824</v>
      </c>
      <c r="D775" s="14" t="s">
        <v>17</v>
      </c>
      <c r="E775" s="10" t="n">
        <v>1</v>
      </c>
      <c r="F775" s="10"/>
      <c r="G775" s="10" t="n">
        <v>3.6</v>
      </c>
      <c r="H775" s="10" t="n">
        <f aca="false">ROUND(G775,0)</f>
        <v>4</v>
      </c>
      <c r="I775" s="16"/>
      <c r="J775" s="12" t="n">
        <v>5304</v>
      </c>
      <c r="K775" s="13" t="n">
        <v>4</v>
      </c>
      <c r="L775" s="13" t="n">
        <v>0</v>
      </c>
    </row>
    <row r="776" s="6" customFormat="true" ht="13.5" hidden="false" customHeight="false" outlineLevel="0" collapsed="false">
      <c r="A776" s="14"/>
      <c r="B776" s="14"/>
      <c r="C776" s="14"/>
      <c r="D776" s="15" t="s">
        <v>825</v>
      </c>
      <c r="E776" s="10" t="n">
        <v>1</v>
      </c>
      <c r="F776" s="10" t="n">
        <v>3.6</v>
      </c>
      <c r="G776" s="10" t="n">
        <v>3.6</v>
      </c>
      <c r="H776" s="10"/>
      <c r="I776" s="16"/>
      <c r="J776" s="12"/>
      <c r="K776" s="13"/>
      <c r="L776" s="13"/>
    </row>
    <row r="777" s="6" customFormat="true" ht="13.5" hidden="false" customHeight="true" outlineLevel="0" collapsed="false">
      <c r="A777" s="14" t="s">
        <v>826</v>
      </c>
      <c r="B777" s="9" t="s">
        <v>15</v>
      </c>
      <c r="C777" s="9"/>
      <c r="D777" s="9"/>
      <c r="E777" s="10" t="n">
        <v>6349</v>
      </c>
      <c r="F777" s="10"/>
      <c r="G777" s="10" t="n">
        <v>30490.8922</v>
      </c>
      <c r="H777" s="10" t="n">
        <f aca="false">SUM(H778:H801)</f>
        <v>30491</v>
      </c>
      <c r="I777" s="16"/>
      <c r="J777" s="12" t="n">
        <f aca="false">SUM(J778,J782,J796)</f>
        <v>10232</v>
      </c>
      <c r="K777" s="13" t="n">
        <v>10232</v>
      </c>
      <c r="L777" s="13" t="n">
        <v>20259</v>
      </c>
    </row>
    <row r="778" s="6" customFormat="true" ht="13.5" hidden="false" customHeight="true" outlineLevel="0" collapsed="false">
      <c r="A778" s="14"/>
      <c r="B778" s="14" t="n">
        <v>1</v>
      </c>
      <c r="C778" s="14" t="s">
        <v>827</v>
      </c>
      <c r="D778" s="14" t="s">
        <v>17</v>
      </c>
      <c r="E778" s="10" t="n">
        <v>261</v>
      </c>
      <c r="F778" s="10"/>
      <c r="G778" s="10" t="n">
        <v>1386.324</v>
      </c>
      <c r="H778" s="10" t="n">
        <f aca="false">ROUND(G778,0)</f>
        <v>1386</v>
      </c>
      <c r="I778" s="16"/>
      <c r="J778" s="12" t="n">
        <v>361</v>
      </c>
      <c r="K778" s="13" t="n">
        <v>361</v>
      </c>
      <c r="L778" s="13" t="n">
        <v>1025</v>
      </c>
    </row>
    <row r="779" s="6" customFormat="true" ht="32.4" hidden="false" customHeight="true" outlineLevel="0" collapsed="false">
      <c r="A779" s="14"/>
      <c r="B779" s="14"/>
      <c r="C779" s="14"/>
      <c r="D779" s="15" t="s">
        <v>828</v>
      </c>
      <c r="E779" s="10" t="n">
        <v>7</v>
      </c>
      <c r="F779" s="10" t="n">
        <v>4.584</v>
      </c>
      <c r="G779" s="10" t="n">
        <v>32.088</v>
      </c>
      <c r="H779" s="10"/>
      <c r="I779" s="16" t="s">
        <v>91</v>
      </c>
      <c r="J779" s="12"/>
      <c r="K779" s="13"/>
      <c r="L779" s="13"/>
    </row>
    <row r="780" s="6" customFormat="true" ht="32.4" hidden="false" customHeight="true" outlineLevel="0" collapsed="false">
      <c r="A780" s="14"/>
      <c r="B780" s="14"/>
      <c r="C780" s="14"/>
      <c r="D780" s="15" t="s">
        <v>829</v>
      </c>
      <c r="E780" s="10" t="n">
        <v>211</v>
      </c>
      <c r="F780" s="10" t="n">
        <v>5.484</v>
      </c>
      <c r="G780" s="10" t="n">
        <v>1157.124</v>
      </c>
      <c r="H780" s="10"/>
      <c r="I780" s="16" t="s">
        <v>830</v>
      </c>
      <c r="J780" s="12"/>
      <c r="K780" s="13"/>
      <c r="L780" s="13"/>
    </row>
    <row r="781" s="6" customFormat="true" ht="32.4" hidden="false" customHeight="true" outlineLevel="0" collapsed="false">
      <c r="A781" s="14"/>
      <c r="B781" s="14"/>
      <c r="C781" s="14"/>
      <c r="D781" s="15" t="s">
        <v>831</v>
      </c>
      <c r="E781" s="10" t="n">
        <v>43</v>
      </c>
      <c r="F781" s="10" t="n">
        <v>4.584</v>
      </c>
      <c r="G781" s="10" t="n">
        <v>197.112</v>
      </c>
      <c r="H781" s="10"/>
      <c r="I781" s="16" t="s">
        <v>793</v>
      </c>
      <c r="J781" s="12"/>
      <c r="K781" s="13"/>
      <c r="L781" s="13"/>
    </row>
    <row r="782" s="6" customFormat="true" ht="14.4" hidden="false" customHeight="true" outlineLevel="0" collapsed="false">
      <c r="A782" s="14"/>
      <c r="B782" s="14" t="n">
        <v>2</v>
      </c>
      <c r="C782" s="14" t="s">
        <v>832</v>
      </c>
      <c r="D782" s="14" t="s">
        <v>17</v>
      </c>
      <c r="E782" s="10" t="n">
        <v>3836</v>
      </c>
      <c r="F782" s="10"/>
      <c r="G782" s="10" t="n">
        <v>16636.6</v>
      </c>
      <c r="H782" s="10" t="n">
        <f aca="false">ROUND(G782,0)</f>
        <v>16637</v>
      </c>
      <c r="I782" s="16"/>
      <c r="J782" s="12" t="n">
        <v>7492</v>
      </c>
      <c r="K782" s="13" t="n">
        <v>7492</v>
      </c>
      <c r="L782" s="13" t="n">
        <v>9145</v>
      </c>
    </row>
    <row r="783" s="6" customFormat="true" ht="13.5" hidden="false" customHeight="false" outlineLevel="0" collapsed="false">
      <c r="A783" s="14"/>
      <c r="B783" s="14"/>
      <c r="C783" s="14"/>
      <c r="D783" s="15" t="s">
        <v>833</v>
      </c>
      <c r="E783" s="10" t="n">
        <v>344</v>
      </c>
      <c r="F783" s="10" t="n">
        <v>6.72</v>
      </c>
      <c r="G783" s="10" t="n">
        <v>2311.68</v>
      </c>
      <c r="H783" s="10"/>
      <c r="I783" s="16"/>
      <c r="J783" s="12"/>
      <c r="K783" s="13"/>
      <c r="L783" s="13"/>
    </row>
    <row r="784" s="6" customFormat="true" ht="13.5" hidden="false" customHeight="false" outlineLevel="0" collapsed="false">
      <c r="A784" s="14"/>
      <c r="B784" s="14"/>
      <c r="C784" s="14"/>
      <c r="D784" s="15" t="s">
        <v>834</v>
      </c>
      <c r="E784" s="10" t="n">
        <v>26</v>
      </c>
      <c r="F784" s="10" t="n">
        <v>4.4</v>
      </c>
      <c r="G784" s="10" t="n">
        <v>114.4</v>
      </c>
      <c r="H784" s="10"/>
      <c r="I784" s="16"/>
      <c r="J784" s="12"/>
      <c r="K784" s="13"/>
      <c r="L784" s="13"/>
    </row>
    <row r="785" s="6" customFormat="true" ht="13.5" hidden="false" customHeight="true" outlineLevel="0" collapsed="false">
      <c r="A785" s="14" t="s">
        <v>826</v>
      </c>
      <c r="B785" s="14"/>
      <c r="C785" s="14" t="s">
        <v>832</v>
      </c>
      <c r="D785" s="15" t="s">
        <v>835</v>
      </c>
      <c r="E785" s="10" t="n">
        <v>1691</v>
      </c>
      <c r="F785" s="10" t="n">
        <v>4.4</v>
      </c>
      <c r="G785" s="10" t="n">
        <v>7440.4</v>
      </c>
      <c r="H785" s="10"/>
      <c r="I785" s="16"/>
      <c r="J785" s="12"/>
      <c r="K785" s="13"/>
      <c r="L785" s="13"/>
    </row>
    <row r="786" s="6" customFormat="true" ht="37.8" hidden="false" customHeight="true" outlineLevel="0" collapsed="false">
      <c r="A786" s="14"/>
      <c r="B786" s="14"/>
      <c r="C786" s="14"/>
      <c r="D786" s="15" t="s">
        <v>836</v>
      </c>
      <c r="E786" s="10" t="n">
        <v>839</v>
      </c>
      <c r="F786" s="10" t="n">
        <v>3.6</v>
      </c>
      <c r="G786" s="10" t="n">
        <v>3020.4</v>
      </c>
      <c r="H786" s="10"/>
      <c r="I786" s="16" t="s">
        <v>465</v>
      </c>
      <c r="J786" s="12"/>
      <c r="K786" s="13"/>
      <c r="L786" s="13"/>
    </row>
    <row r="787" s="6" customFormat="true" ht="13.5" hidden="false" customHeight="false" outlineLevel="0" collapsed="false">
      <c r="A787" s="14"/>
      <c r="B787" s="14"/>
      <c r="C787" s="14"/>
      <c r="D787" s="15" t="s">
        <v>837</v>
      </c>
      <c r="E787" s="10" t="n">
        <v>62</v>
      </c>
      <c r="F787" s="10" t="n">
        <v>3.6</v>
      </c>
      <c r="G787" s="10" t="n">
        <v>223.2</v>
      </c>
      <c r="H787" s="10"/>
      <c r="I787" s="16"/>
      <c r="J787" s="12"/>
      <c r="K787" s="13"/>
      <c r="L787" s="13"/>
    </row>
    <row r="788" s="6" customFormat="true" ht="13.5" hidden="false" customHeight="false" outlineLevel="0" collapsed="false">
      <c r="A788" s="14"/>
      <c r="B788" s="14"/>
      <c r="C788" s="14"/>
      <c r="D788" s="15" t="s">
        <v>838</v>
      </c>
      <c r="E788" s="10" t="n">
        <v>12</v>
      </c>
      <c r="F788" s="10" t="n">
        <v>4.84</v>
      </c>
      <c r="G788" s="10" t="n">
        <v>58.08</v>
      </c>
      <c r="H788" s="10"/>
      <c r="I788" s="16"/>
      <c r="J788" s="12"/>
      <c r="K788" s="13"/>
      <c r="L788" s="13"/>
    </row>
    <row r="789" s="6" customFormat="true" ht="13.5" hidden="false" customHeight="false" outlineLevel="0" collapsed="false">
      <c r="A789" s="14"/>
      <c r="B789" s="14"/>
      <c r="C789" s="14"/>
      <c r="D789" s="15" t="s">
        <v>839</v>
      </c>
      <c r="E789" s="10" t="n">
        <v>295</v>
      </c>
      <c r="F789" s="10" t="n">
        <v>3.96</v>
      </c>
      <c r="G789" s="10" t="n">
        <v>1168.2</v>
      </c>
      <c r="H789" s="10"/>
      <c r="I789" s="16"/>
      <c r="J789" s="12"/>
      <c r="K789" s="13"/>
      <c r="L789" s="13"/>
    </row>
    <row r="790" s="6" customFormat="true" ht="13.5" hidden="false" customHeight="false" outlineLevel="0" collapsed="false">
      <c r="A790" s="14"/>
      <c r="B790" s="14"/>
      <c r="C790" s="14"/>
      <c r="D790" s="15" t="s">
        <v>840</v>
      </c>
      <c r="E790" s="10" t="n">
        <v>31</v>
      </c>
      <c r="F790" s="10" t="n">
        <v>3.6</v>
      </c>
      <c r="G790" s="10" t="n">
        <v>111.6</v>
      </c>
      <c r="H790" s="10"/>
      <c r="I790" s="16"/>
      <c r="J790" s="12"/>
      <c r="K790" s="13"/>
      <c r="L790" s="13"/>
    </row>
    <row r="791" s="6" customFormat="true" ht="13.5" hidden="false" customHeight="false" outlineLevel="0" collapsed="false">
      <c r="A791" s="14"/>
      <c r="B791" s="14"/>
      <c r="C791" s="14"/>
      <c r="D791" s="15" t="s">
        <v>841</v>
      </c>
      <c r="E791" s="10" t="n">
        <v>46</v>
      </c>
      <c r="F791" s="10" t="n">
        <v>3.6</v>
      </c>
      <c r="G791" s="10" t="n">
        <v>165.6</v>
      </c>
      <c r="H791" s="10"/>
      <c r="I791" s="16"/>
      <c r="J791" s="12"/>
      <c r="K791" s="13"/>
      <c r="L791" s="13"/>
    </row>
    <row r="792" s="6" customFormat="true" ht="13.5" hidden="false" customHeight="false" outlineLevel="0" collapsed="false">
      <c r="A792" s="14"/>
      <c r="B792" s="14"/>
      <c r="C792" s="14"/>
      <c r="D792" s="15" t="s">
        <v>842</v>
      </c>
      <c r="E792" s="10" t="n">
        <v>226</v>
      </c>
      <c r="F792" s="10" t="n">
        <v>3.6</v>
      </c>
      <c r="G792" s="10" t="n">
        <v>813.6</v>
      </c>
      <c r="H792" s="10"/>
      <c r="I792" s="16"/>
      <c r="J792" s="12"/>
      <c r="K792" s="13"/>
      <c r="L792" s="13"/>
    </row>
    <row r="793" s="6" customFormat="true" ht="13.5" hidden="false" customHeight="false" outlineLevel="0" collapsed="false">
      <c r="A793" s="14"/>
      <c r="B793" s="14"/>
      <c r="C793" s="14"/>
      <c r="D793" s="15" t="s">
        <v>843</v>
      </c>
      <c r="E793" s="10" t="n">
        <v>228</v>
      </c>
      <c r="F793" s="10" t="n">
        <v>4.84</v>
      </c>
      <c r="G793" s="10" t="n">
        <v>1103.52</v>
      </c>
      <c r="H793" s="10"/>
      <c r="I793" s="16"/>
      <c r="J793" s="12"/>
      <c r="K793" s="13"/>
      <c r="L793" s="13"/>
    </row>
    <row r="794" s="6" customFormat="true" ht="13.5" hidden="false" customHeight="false" outlineLevel="0" collapsed="false">
      <c r="A794" s="14"/>
      <c r="B794" s="14"/>
      <c r="C794" s="14"/>
      <c r="D794" s="15" t="s">
        <v>844</v>
      </c>
      <c r="E794" s="10" t="n">
        <v>8</v>
      </c>
      <c r="F794" s="10" t="n">
        <v>4.84</v>
      </c>
      <c r="G794" s="10" t="n">
        <v>38.72</v>
      </c>
      <c r="H794" s="10"/>
      <c r="I794" s="16"/>
      <c r="J794" s="12"/>
      <c r="K794" s="13"/>
      <c r="L794" s="13"/>
    </row>
    <row r="795" s="6" customFormat="true" ht="13.5" hidden="false" customHeight="false" outlineLevel="0" collapsed="false">
      <c r="A795" s="14"/>
      <c r="B795" s="14"/>
      <c r="C795" s="14"/>
      <c r="D795" s="15" t="s">
        <v>845</v>
      </c>
      <c r="E795" s="10" t="n">
        <v>28</v>
      </c>
      <c r="F795" s="10" t="n">
        <v>2.4</v>
      </c>
      <c r="G795" s="10" t="n">
        <v>67.2</v>
      </c>
      <c r="H795" s="10"/>
      <c r="I795" s="16"/>
      <c r="J795" s="12"/>
      <c r="K795" s="13"/>
      <c r="L795" s="13"/>
    </row>
    <row r="796" s="6" customFormat="true" ht="13.5" hidden="false" customHeight="true" outlineLevel="0" collapsed="false">
      <c r="A796" s="14"/>
      <c r="B796" s="14" t="n">
        <v>3</v>
      </c>
      <c r="C796" s="14" t="s">
        <v>846</v>
      </c>
      <c r="D796" s="14" t="s">
        <v>17</v>
      </c>
      <c r="E796" s="10" t="n">
        <v>2252</v>
      </c>
      <c r="F796" s="10"/>
      <c r="G796" s="10" t="n">
        <v>12467.9682</v>
      </c>
      <c r="H796" s="10" t="n">
        <f aca="false">ROUND(G796,0)</f>
        <v>12468</v>
      </c>
      <c r="I796" s="16"/>
      <c r="J796" s="12" t="n">
        <v>2379</v>
      </c>
      <c r="K796" s="13" t="n">
        <v>2379</v>
      </c>
      <c r="L796" s="13" t="n">
        <v>10089</v>
      </c>
    </row>
    <row r="797" s="6" customFormat="true" ht="13.5" hidden="false" customHeight="false" outlineLevel="0" collapsed="false">
      <c r="A797" s="14"/>
      <c r="B797" s="14"/>
      <c r="C797" s="14"/>
      <c r="D797" s="15" t="s">
        <v>847</v>
      </c>
      <c r="E797" s="10" t="n">
        <v>370</v>
      </c>
      <c r="F797" s="10" t="n">
        <v>4.035</v>
      </c>
      <c r="G797" s="10" t="n">
        <v>1492.95</v>
      </c>
      <c r="H797" s="10"/>
      <c r="I797" s="16"/>
      <c r="J797" s="12"/>
      <c r="K797" s="13"/>
      <c r="L797" s="13"/>
    </row>
    <row r="798" s="6" customFormat="true" ht="13.5" hidden="false" customHeight="false" outlineLevel="0" collapsed="false">
      <c r="A798" s="14"/>
      <c r="B798" s="14"/>
      <c r="C798" s="14"/>
      <c r="D798" s="15" t="s">
        <v>848</v>
      </c>
      <c r="E798" s="10" t="n">
        <v>129</v>
      </c>
      <c r="F798" s="10" t="n">
        <v>4.035</v>
      </c>
      <c r="G798" s="10" t="n">
        <v>520.515</v>
      </c>
      <c r="H798" s="10"/>
      <c r="I798" s="16"/>
      <c r="J798" s="12"/>
      <c r="K798" s="13"/>
      <c r="L798" s="13"/>
    </row>
    <row r="799" s="6" customFormat="true" ht="18" hidden="false" customHeight="true" outlineLevel="0" collapsed="false">
      <c r="A799" s="14"/>
      <c r="B799" s="14"/>
      <c r="C799" s="14"/>
      <c r="D799" s="15" t="s">
        <v>849</v>
      </c>
      <c r="E799" s="10" t="n">
        <v>1350</v>
      </c>
      <c r="F799" s="10" t="n">
        <v>5.868</v>
      </c>
      <c r="G799" s="10" t="n">
        <v>7921.8</v>
      </c>
      <c r="H799" s="10"/>
      <c r="I799" s="16" t="s">
        <v>689</v>
      </c>
      <c r="J799" s="12"/>
      <c r="K799" s="13"/>
      <c r="L799" s="13"/>
    </row>
    <row r="800" s="6" customFormat="true" ht="13.5" hidden="false" customHeight="false" outlineLevel="0" collapsed="false">
      <c r="A800" s="14"/>
      <c r="B800" s="14"/>
      <c r="C800" s="14"/>
      <c r="D800" s="15" t="s">
        <v>850</v>
      </c>
      <c r="E800" s="10" t="n">
        <v>12</v>
      </c>
      <c r="F800" s="10" t="n">
        <v>5.94</v>
      </c>
      <c r="G800" s="10" t="n">
        <v>71.28</v>
      </c>
      <c r="H800" s="10"/>
      <c r="I800" s="16"/>
      <c r="J800" s="12"/>
      <c r="K800" s="13"/>
      <c r="L800" s="13"/>
    </row>
    <row r="801" s="6" customFormat="true" ht="13.5" hidden="false" customHeight="false" outlineLevel="0" collapsed="false">
      <c r="A801" s="14"/>
      <c r="B801" s="14"/>
      <c r="C801" s="14"/>
      <c r="D801" s="15" t="s">
        <v>851</v>
      </c>
      <c r="E801" s="10" t="n">
        <v>391</v>
      </c>
      <c r="F801" s="10" t="n">
        <v>6.2952</v>
      </c>
      <c r="G801" s="10" t="n">
        <v>2461.4232</v>
      </c>
      <c r="H801" s="10"/>
      <c r="I801" s="16"/>
      <c r="J801" s="12"/>
      <c r="K801" s="13"/>
      <c r="L801" s="13"/>
    </row>
    <row r="802" s="6" customFormat="true" ht="13.5" hidden="false" customHeight="true" outlineLevel="0" collapsed="false">
      <c r="A802" s="14" t="s">
        <v>852</v>
      </c>
      <c r="B802" s="9" t="s">
        <v>15</v>
      </c>
      <c r="C802" s="9"/>
      <c r="D802" s="9"/>
      <c r="E802" s="10" t="n">
        <v>2674</v>
      </c>
      <c r="F802" s="10"/>
      <c r="G802" s="10" t="n">
        <v>30716.8233</v>
      </c>
      <c r="H802" s="10" t="n">
        <f aca="false">SUM(H803:H821)</f>
        <v>30716</v>
      </c>
      <c r="I802" s="16"/>
      <c r="J802" s="12" t="n">
        <f aca="false">SUM(J803,J807,J813)</f>
        <v>8205</v>
      </c>
      <c r="K802" s="13" t="n">
        <v>8205</v>
      </c>
      <c r="L802" s="13" t="n">
        <v>22511</v>
      </c>
    </row>
    <row r="803" s="6" customFormat="true" ht="13.5" hidden="false" customHeight="true" outlineLevel="0" collapsed="false">
      <c r="A803" s="14"/>
      <c r="B803" s="14" t="n">
        <v>1</v>
      </c>
      <c r="C803" s="14" t="s">
        <v>853</v>
      </c>
      <c r="D803" s="14" t="s">
        <v>17</v>
      </c>
      <c r="E803" s="10" t="n">
        <v>295</v>
      </c>
      <c r="F803" s="10"/>
      <c r="G803" s="10" t="n">
        <v>3856</v>
      </c>
      <c r="H803" s="10" t="n">
        <f aca="false">ROUND(G803,0)</f>
        <v>3856</v>
      </c>
      <c r="I803" s="16"/>
      <c r="J803" s="12" t="n">
        <v>2311</v>
      </c>
      <c r="K803" s="13" t="n">
        <v>2311</v>
      </c>
      <c r="L803" s="13" t="n">
        <v>1545</v>
      </c>
    </row>
    <row r="804" s="6" customFormat="true" ht="13.5" hidden="false" customHeight="false" outlineLevel="0" collapsed="false">
      <c r="A804" s="14"/>
      <c r="B804" s="14"/>
      <c r="C804" s="14"/>
      <c r="D804" s="15" t="s">
        <v>854</v>
      </c>
      <c r="E804" s="10" t="n">
        <v>128</v>
      </c>
      <c r="F804" s="10" t="n">
        <v>20</v>
      </c>
      <c r="G804" s="10" t="n">
        <v>2560</v>
      </c>
      <c r="H804" s="10"/>
      <c r="I804" s="16"/>
      <c r="J804" s="12"/>
      <c r="K804" s="13"/>
      <c r="L804" s="13"/>
    </row>
    <row r="805" s="6" customFormat="true" ht="13.5" hidden="false" customHeight="false" outlineLevel="0" collapsed="false">
      <c r="A805" s="14"/>
      <c r="B805" s="14"/>
      <c r="C805" s="14"/>
      <c r="D805" s="15" t="s">
        <v>855</v>
      </c>
      <c r="E805" s="10" t="n">
        <v>21</v>
      </c>
      <c r="F805" s="10" t="n">
        <v>20</v>
      </c>
      <c r="G805" s="10" t="n">
        <v>420</v>
      </c>
      <c r="H805" s="10"/>
      <c r="I805" s="16"/>
      <c r="J805" s="12"/>
      <c r="K805" s="13"/>
      <c r="L805" s="13"/>
    </row>
    <row r="806" s="6" customFormat="true" ht="13.5" hidden="false" customHeight="false" outlineLevel="0" collapsed="false">
      <c r="A806" s="14"/>
      <c r="B806" s="14"/>
      <c r="C806" s="14"/>
      <c r="D806" s="15" t="s">
        <v>856</v>
      </c>
      <c r="E806" s="10" t="n">
        <v>146</v>
      </c>
      <c r="F806" s="10" t="n">
        <v>6</v>
      </c>
      <c r="G806" s="10" t="n">
        <v>876</v>
      </c>
      <c r="H806" s="10"/>
      <c r="I806" s="16"/>
      <c r="J806" s="12"/>
      <c r="K806" s="13"/>
      <c r="L806" s="13"/>
    </row>
    <row r="807" s="6" customFormat="true" ht="13.5" hidden="false" customHeight="true" outlineLevel="0" collapsed="false">
      <c r="A807" s="14"/>
      <c r="B807" s="14" t="n">
        <v>2</v>
      </c>
      <c r="C807" s="14" t="s">
        <v>857</v>
      </c>
      <c r="D807" s="14" t="s">
        <v>17</v>
      </c>
      <c r="E807" s="10" t="n">
        <v>1556</v>
      </c>
      <c r="F807" s="10"/>
      <c r="G807" s="10" t="n">
        <v>17295.406</v>
      </c>
      <c r="H807" s="10" t="n">
        <f aca="false">ROUND(G807,0)</f>
        <v>17295</v>
      </c>
      <c r="I807" s="16"/>
      <c r="J807" s="12" t="n">
        <v>5894</v>
      </c>
      <c r="K807" s="13" t="n">
        <v>5894</v>
      </c>
      <c r="L807" s="13" t="n">
        <v>11401</v>
      </c>
    </row>
    <row r="808" s="6" customFormat="true" ht="13.5" hidden="false" customHeight="false" outlineLevel="0" collapsed="false">
      <c r="A808" s="14"/>
      <c r="B808" s="14"/>
      <c r="C808" s="14"/>
      <c r="D808" s="15" t="s">
        <v>858</v>
      </c>
      <c r="E808" s="10" t="n">
        <v>62</v>
      </c>
      <c r="F808" s="10" t="n">
        <v>9.528</v>
      </c>
      <c r="G808" s="10" t="n">
        <v>590.736</v>
      </c>
      <c r="H808" s="10"/>
      <c r="I808" s="16"/>
      <c r="J808" s="12"/>
      <c r="K808" s="13"/>
      <c r="L808" s="13"/>
    </row>
    <row r="809" s="6" customFormat="true" ht="13.5" hidden="false" customHeight="false" outlineLevel="0" collapsed="false">
      <c r="A809" s="14"/>
      <c r="B809" s="14"/>
      <c r="C809" s="14"/>
      <c r="D809" s="15" t="s">
        <v>859</v>
      </c>
      <c r="E809" s="10" t="n">
        <v>571</v>
      </c>
      <c r="F809" s="10" t="n">
        <v>10.22</v>
      </c>
      <c r="G809" s="10" t="n">
        <v>5835.62</v>
      </c>
      <c r="H809" s="10"/>
      <c r="I809" s="16"/>
      <c r="J809" s="12"/>
      <c r="K809" s="13"/>
      <c r="L809" s="13"/>
    </row>
    <row r="810" s="6" customFormat="true" ht="13.5" hidden="false" customHeight="false" outlineLevel="0" collapsed="false">
      <c r="A810" s="14"/>
      <c r="B810" s="14"/>
      <c r="C810" s="14"/>
      <c r="D810" s="15" t="s">
        <v>860</v>
      </c>
      <c r="E810" s="10" t="n">
        <v>851</v>
      </c>
      <c r="F810" s="10" t="n">
        <v>11.88</v>
      </c>
      <c r="G810" s="10" t="n">
        <v>10109.88</v>
      </c>
      <c r="H810" s="10"/>
      <c r="I810" s="16"/>
      <c r="J810" s="12"/>
      <c r="K810" s="13"/>
      <c r="L810" s="13"/>
    </row>
    <row r="811" s="6" customFormat="true" ht="13.5" hidden="false" customHeight="false" outlineLevel="0" collapsed="false">
      <c r="A811" s="14"/>
      <c r="B811" s="14"/>
      <c r="C811" s="14"/>
      <c r="D811" s="15" t="s">
        <v>861</v>
      </c>
      <c r="E811" s="10" t="n">
        <v>71</v>
      </c>
      <c r="F811" s="10" t="n">
        <v>10.27</v>
      </c>
      <c r="G811" s="10" t="n">
        <v>729.17</v>
      </c>
      <c r="H811" s="10"/>
      <c r="I811" s="16"/>
      <c r="J811" s="12"/>
      <c r="K811" s="13"/>
      <c r="L811" s="13"/>
    </row>
    <row r="812" s="6" customFormat="true" ht="13.5" hidden="false" customHeight="false" outlineLevel="0" collapsed="false">
      <c r="A812" s="14"/>
      <c r="B812" s="14"/>
      <c r="C812" s="14"/>
      <c r="D812" s="15" t="s">
        <v>862</v>
      </c>
      <c r="E812" s="10" t="n">
        <v>1</v>
      </c>
      <c r="F812" s="10" t="n">
        <v>30</v>
      </c>
      <c r="G812" s="10" t="n">
        <v>30</v>
      </c>
      <c r="H812" s="10"/>
      <c r="I812" s="16"/>
      <c r="J812" s="12"/>
      <c r="K812" s="13"/>
      <c r="L812" s="13"/>
    </row>
    <row r="813" s="6" customFormat="true" ht="13.5" hidden="false" customHeight="true" outlineLevel="0" collapsed="false">
      <c r="A813" s="14"/>
      <c r="B813" s="14" t="n">
        <v>3</v>
      </c>
      <c r="C813" s="14" t="s">
        <v>863</v>
      </c>
      <c r="D813" s="14" t="s">
        <v>17</v>
      </c>
      <c r="E813" s="10" t="n">
        <v>823</v>
      </c>
      <c r="F813" s="10"/>
      <c r="G813" s="10" t="n">
        <v>9565.4173</v>
      </c>
      <c r="H813" s="10" t="n">
        <f aca="false">ROUND(G813,0)</f>
        <v>9565</v>
      </c>
      <c r="I813" s="16"/>
      <c r="J813" s="12" t="n">
        <v>0</v>
      </c>
      <c r="K813" s="13" t="n">
        <v>0</v>
      </c>
      <c r="L813" s="13" t="n">
        <v>9565</v>
      </c>
    </row>
    <row r="814" s="6" customFormat="true" ht="13.5" hidden="false" customHeight="false" outlineLevel="0" collapsed="false">
      <c r="A814" s="14"/>
      <c r="B814" s="14"/>
      <c r="C814" s="14"/>
      <c r="D814" s="15" t="s">
        <v>864</v>
      </c>
      <c r="E814" s="10" t="n">
        <v>71</v>
      </c>
      <c r="F814" s="10" t="n">
        <v>5.478</v>
      </c>
      <c r="G814" s="10" t="n">
        <v>388.938</v>
      </c>
      <c r="H814" s="10"/>
      <c r="I814" s="16"/>
      <c r="J814" s="12"/>
      <c r="K814" s="13"/>
      <c r="L814" s="13"/>
    </row>
    <row r="815" s="6" customFormat="true" ht="13.5" hidden="false" customHeight="false" outlineLevel="0" collapsed="false">
      <c r="A815" s="14"/>
      <c r="B815" s="14"/>
      <c r="C815" s="14"/>
      <c r="D815" s="15" t="s">
        <v>865</v>
      </c>
      <c r="E815" s="10" t="n">
        <v>57</v>
      </c>
      <c r="F815" s="10" t="n">
        <v>6.21</v>
      </c>
      <c r="G815" s="10" t="n">
        <v>353.97</v>
      </c>
      <c r="H815" s="10"/>
      <c r="I815" s="16"/>
      <c r="J815" s="12"/>
      <c r="K815" s="13"/>
      <c r="L815" s="13"/>
    </row>
    <row r="816" s="6" customFormat="true" ht="13.5" hidden="false" customHeight="false" outlineLevel="0" collapsed="false">
      <c r="A816" s="14"/>
      <c r="B816" s="14"/>
      <c r="C816" s="14"/>
      <c r="D816" s="15" t="s">
        <v>866</v>
      </c>
      <c r="E816" s="10" t="n">
        <v>215</v>
      </c>
      <c r="F816" s="10" t="n">
        <v>10.211</v>
      </c>
      <c r="G816" s="10" t="n">
        <v>2195.365</v>
      </c>
      <c r="H816" s="10"/>
      <c r="I816" s="16"/>
      <c r="J816" s="12"/>
      <c r="K816" s="13"/>
      <c r="L816" s="13"/>
    </row>
    <row r="817" s="6" customFormat="true" ht="13.5" hidden="false" customHeight="false" outlineLevel="0" collapsed="false">
      <c r="A817" s="14"/>
      <c r="B817" s="14"/>
      <c r="C817" s="14"/>
      <c r="D817" s="15" t="s">
        <v>867</v>
      </c>
      <c r="E817" s="10" t="n">
        <v>307</v>
      </c>
      <c r="F817" s="10" t="n">
        <v>6.8844</v>
      </c>
      <c r="G817" s="10" t="n">
        <v>2113.5108</v>
      </c>
      <c r="H817" s="10"/>
      <c r="I817" s="16"/>
      <c r="J817" s="12"/>
      <c r="K817" s="13"/>
      <c r="L817" s="13"/>
    </row>
    <row r="818" s="6" customFormat="true" ht="13.5" hidden="false" customHeight="false" outlineLevel="0" collapsed="false">
      <c r="A818" s="14"/>
      <c r="B818" s="14"/>
      <c r="C818" s="14"/>
      <c r="D818" s="15" t="s">
        <v>868</v>
      </c>
      <c r="E818" s="10" t="n">
        <v>68</v>
      </c>
      <c r="F818" s="10" t="n">
        <v>29.916</v>
      </c>
      <c r="G818" s="10" t="n">
        <v>2034.288</v>
      </c>
      <c r="H818" s="10"/>
      <c r="I818" s="16"/>
      <c r="J818" s="12"/>
      <c r="K818" s="13"/>
      <c r="L818" s="13"/>
    </row>
    <row r="819" s="6" customFormat="true" ht="13.5" hidden="false" customHeight="false" outlineLevel="0" collapsed="false">
      <c r="A819" s="14"/>
      <c r="B819" s="14"/>
      <c r="C819" s="14"/>
      <c r="D819" s="15" t="s">
        <v>869</v>
      </c>
      <c r="E819" s="10" t="n">
        <v>38</v>
      </c>
      <c r="F819" s="10" t="n">
        <v>30</v>
      </c>
      <c r="G819" s="10" t="n">
        <v>1140</v>
      </c>
      <c r="H819" s="10"/>
      <c r="I819" s="16"/>
      <c r="J819" s="12"/>
      <c r="K819" s="13"/>
      <c r="L819" s="13"/>
    </row>
    <row r="820" s="6" customFormat="true" ht="13.5" hidden="false" customHeight="false" outlineLevel="0" collapsed="false">
      <c r="A820" s="14"/>
      <c r="B820" s="14"/>
      <c r="C820" s="14"/>
      <c r="D820" s="15" t="s">
        <v>870</v>
      </c>
      <c r="E820" s="10" t="n">
        <v>7</v>
      </c>
      <c r="F820" s="10" t="n">
        <v>19.9065</v>
      </c>
      <c r="G820" s="10" t="n">
        <v>139.3455</v>
      </c>
      <c r="H820" s="10"/>
      <c r="I820" s="16"/>
      <c r="J820" s="12"/>
      <c r="K820" s="13"/>
      <c r="L820" s="13"/>
    </row>
    <row r="821" s="6" customFormat="true" ht="13.5" hidden="false" customHeight="false" outlineLevel="0" collapsed="false">
      <c r="A821" s="14"/>
      <c r="B821" s="14"/>
      <c r="C821" s="14"/>
      <c r="D821" s="15" t="s">
        <v>871</v>
      </c>
      <c r="E821" s="10" t="n">
        <v>60</v>
      </c>
      <c r="F821" s="10" t="n">
        <v>20</v>
      </c>
      <c r="G821" s="10" t="n">
        <v>1200</v>
      </c>
      <c r="H821" s="10"/>
      <c r="I821" s="16"/>
      <c r="J821" s="12"/>
      <c r="K821" s="13"/>
      <c r="L821" s="13"/>
    </row>
    <row r="822" s="6" customFormat="true" ht="13.5" hidden="false" customHeight="true" outlineLevel="0" collapsed="false">
      <c r="A822" s="14" t="s">
        <v>872</v>
      </c>
      <c r="B822" s="9" t="s">
        <v>15</v>
      </c>
      <c r="C822" s="9"/>
      <c r="D822" s="9"/>
      <c r="E822" s="10" t="n">
        <v>0</v>
      </c>
      <c r="F822" s="10"/>
      <c r="G822" s="10" t="n">
        <v>0</v>
      </c>
      <c r="H822" s="10" t="n">
        <v>0</v>
      </c>
      <c r="I822" s="16"/>
      <c r="J822" s="12" t="n">
        <v>318</v>
      </c>
      <c r="K822" s="13" t="n">
        <v>0</v>
      </c>
      <c r="L822" s="13" t="n">
        <v>0</v>
      </c>
    </row>
    <row r="823" s="6" customFormat="true" ht="13.5" hidden="false" customHeight="true" outlineLevel="0" collapsed="false">
      <c r="A823" s="14"/>
      <c r="B823" s="14" t="n">
        <v>1</v>
      </c>
      <c r="C823" s="14" t="s">
        <v>873</v>
      </c>
      <c r="D823" s="14" t="s">
        <v>17</v>
      </c>
      <c r="E823" s="10" t="n">
        <v>0</v>
      </c>
      <c r="F823" s="10"/>
      <c r="G823" s="10" t="n">
        <v>0</v>
      </c>
      <c r="H823" s="10" t="n">
        <v>0</v>
      </c>
      <c r="I823" s="16"/>
      <c r="J823" s="12" t="n">
        <v>318</v>
      </c>
      <c r="K823" s="13" t="n">
        <v>0</v>
      </c>
      <c r="L823" s="13" t="n">
        <v>0</v>
      </c>
    </row>
    <row r="824" s="6" customFormat="true" ht="40.5" hidden="false" customHeight="false" outlineLevel="0" collapsed="false">
      <c r="A824" s="14"/>
      <c r="B824" s="14"/>
      <c r="C824" s="14"/>
      <c r="D824" s="15" t="s">
        <v>874</v>
      </c>
      <c r="E824" s="10" t="n">
        <v>0</v>
      </c>
      <c r="F824" s="10" t="n">
        <v>0</v>
      </c>
      <c r="G824" s="10" t="n">
        <f aca="false">E824*F824</f>
        <v>0</v>
      </c>
      <c r="H824" s="10"/>
      <c r="I824" s="16" t="s">
        <v>875</v>
      </c>
      <c r="J824" s="12"/>
      <c r="K824" s="13"/>
      <c r="L824" s="13"/>
    </row>
    <row r="825" s="6" customFormat="true" ht="27" hidden="false" customHeight="false" outlineLevel="0" collapsed="false">
      <c r="A825" s="14"/>
      <c r="B825" s="14"/>
      <c r="C825" s="14"/>
      <c r="D825" s="15" t="s">
        <v>876</v>
      </c>
      <c r="E825" s="10" t="n">
        <v>0</v>
      </c>
      <c r="F825" s="10" t="n">
        <v>0</v>
      </c>
      <c r="G825" s="10" t="n">
        <v>0</v>
      </c>
      <c r="H825" s="10"/>
      <c r="I825" s="16" t="s">
        <v>877</v>
      </c>
      <c r="J825" s="12"/>
      <c r="K825" s="13"/>
      <c r="L825" s="13"/>
    </row>
    <row r="826" s="6" customFormat="true" ht="13.5" hidden="false" customHeight="true" outlineLevel="0" collapsed="false">
      <c r="A826" s="14" t="s">
        <v>878</v>
      </c>
      <c r="B826" s="9" t="s">
        <v>15</v>
      </c>
      <c r="C826" s="9"/>
      <c r="D826" s="9"/>
      <c r="E826" s="10" t="n">
        <f aca="false">SUM(E827:E849)/2</f>
        <v>4228</v>
      </c>
      <c r="F826" s="10"/>
      <c r="G826" s="10" t="n">
        <f aca="false">SUM(G827:G849)/2</f>
        <v>20318.9154</v>
      </c>
      <c r="H826" s="10" t="n">
        <f aca="false">SUM(H827:H849)</f>
        <v>20319</v>
      </c>
      <c r="I826" s="16"/>
      <c r="J826" s="12" t="n">
        <f aca="false">SUM(J827,J835,J844)</f>
        <v>33517</v>
      </c>
      <c r="K826" s="13" t="n">
        <v>12288</v>
      </c>
      <c r="L826" s="13" t="n">
        <v>8031</v>
      </c>
    </row>
    <row r="827" s="6" customFormat="true" ht="13.5" hidden="false" customHeight="true" outlineLevel="0" collapsed="false">
      <c r="A827" s="14"/>
      <c r="B827" s="14" t="n">
        <v>1</v>
      </c>
      <c r="C827" s="14" t="s">
        <v>879</v>
      </c>
      <c r="D827" s="14" t="s">
        <v>17</v>
      </c>
      <c r="E827" s="10" t="n">
        <v>1745</v>
      </c>
      <c r="F827" s="10"/>
      <c r="G827" s="10" t="n">
        <v>6184</v>
      </c>
      <c r="H827" s="10" t="n">
        <f aca="false">ROUND(G827,0)</f>
        <v>6184</v>
      </c>
      <c r="I827" s="16"/>
      <c r="J827" s="12" t="n">
        <v>27413</v>
      </c>
      <c r="K827" s="13" t="n">
        <v>6184</v>
      </c>
      <c r="L827" s="13" t="n">
        <v>0</v>
      </c>
    </row>
    <row r="828" s="6" customFormat="true" ht="27" hidden="false" customHeight="false" outlineLevel="0" collapsed="false">
      <c r="A828" s="14"/>
      <c r="B828" s="14"/>
      <c r="C828" s="14"/>
      <c r="D828" s="15" t="s">
        <v>880</v>
      </c>
      <c r="E828" s="10" t="n">
        <v>79</v>
      </c>
      <c r="F828" s="10" t="n">
        <v>4.4</v>
      </c>
      <c r="G828" s="10" t="n">
        <v>347.6</v>
      </c>
      <c r="H828" s="10"/>
      <c r="I828" s="16" t="s">
        <v>881</v>
      </c>
      <c r="J828" s="12"/>
      <c r="K828" s="13"/>
      <c r="L828" s="13"/>
    </row>
    <row r="829" s="6" customFormat="true" ht="27" hidden="false" customHeight="false" outlineLevel="0" collapsed="false">
      <c r="A829" s="14"/>
      <c r="B829" s="14"/>
      <c r="C829" s="14"/>
      <c r="D829" s="15" t="s">
        <v>882</v>
      </c>
      <c r="E829" s="10" t="n">
        <v>387</v>
      </c>
      <c r="F829" s="10" t="n">
        <v>2.4</v>
      </c>
      <c r="G829" s="10" t="n">
        <v>928.8</v>
      </c>
      <c r="H829" s="10"/>
      <c r="I829" s="16" t="s">
        <v>883</v>
      </c>
      <c r="J829" s="12"/>
      <c r="K829" s="13"/>
      <c r="L829" s="13"/>
    </row>
    <row r="830" s="6" customFormat="true" ht="27" hidden="false" customHeight="false" outlineLevel="0" collapsed="false">
      <c r="A830" s="14"/>
      <c r="B830" s="14"/>
      <c r="C830" s="14"/>
      <c r="D830" s="15" t="s">
        <v>884</v>
      </c>
      <c r="E830" s="10" t="n">
        <v>897</v>
      </c>
      <c r="F830" s="10" t="n">
        <v>4.4</v>
      </c>
      <c r="G830" s="10" t="n">
        <v>3946.8</v>
      </c>
      <c r="H830" s="10"/>
      <c r="I830" s="16" t="s">
        <v>885</v>
      </c>
      <c r="J830" s="12"/>
      <c r="K830" s="13"/>
      <c r="L830" s="13"/>
    </row>
    <row r="831" s="6" customFormat="true" ht="27" hidden="false" customHeight="true" outlineLevel="0" collapsed="false">
      <c r="A831" s="18" t="s">
        <v>878</v>
      </c>
      <c r="B831" s="18" t="n">
        <v>1</v>
      </c>
      <c r="C831" s="18" t="s">
        <v>879</v>
      </c>
      <c r="D831" s="15" t="s">
        <v>886</v>
      </c>
      <c r="E831" s="10" t="n">
        <v>22</v>
      </c>
      <c r="F831" s="10" t="n">
        <v>4.4</v>
      </c>
      <c r="G831" s="10" t="n">
        <v>96.8</v>
      </c>
      <c r="H831" s="10"/>
      <c r="I831" s="16" t="s">
        <v>161</v>
      </c>
      <c r="J831" s="12"/>
      <c r="K831" s="13"/>
      <c r="L831" s="13"/>
    </row>
    <row r="832" s="6" customFormat="true" ht="27" hidden="false" customHeight="false" outlineLevel="0" collapsed="false">
      <c r="A832" s="18"/>
      <c r="B832" s="18"/>
      <c r="C832" s="18"/>
      <c r="D832" s="15" t="s">
        <v>887</v>
      </c>
      <c r="E832" s="10" t="n">
        <v>298</v>
      </c>
      <c r="F832" s="10" t="n">
        <v>2.4</v>
      </c>
      <c r="G832" s="10" t="n">
        <v>715.2</v>
      </c>
      <c r="H832" s="10"/>
      <c r="I832" s="16" t="s">
        <v>888</v>
      </c>
      <c r="J832" s="12"/>
      <c r="K832" s="13"/>
      <c r="L832" s="13"/>
    </row>
    <row r="833" s="6" customFormat="true" ht="27" hidden="false" customHeight="true" outlineLevel="0" collapsed="false">
      <c r="A833" s="19" t="s">
        <v>878</v>
      </c>
      <c r="B833" s="18" t="n">
        <v>1</v>
      </c>
      <c r="C833" s="18" t="s">
        <v>879</v>
      </c>
      <c r="D833" s="15" t="s">
        <v>889</v>
      </c>
      <c r="E833" s="10" t="n">
        <v>43</v>
      </c>
      <c r="F833" s="10" t="n">
        <v>2.4</v>
      </c>
      <c r="G833" s="10" t="n">
        <v>103.2</v>
      </c>
      <c r="H833" s="10"/>
      <c r="I833" s="16" t="s">
        <v>145</v>
      </c>
      <c r="J833" s="12"/>
      <c r="K833" s="13"/>
      <c r="L833" s="13"/>
    </row>
    <row r="834" s="6" customFormat="true" ht="27" hidden="false" customHeight="false" outlineLevel="0" collapsed="false">
      <c r="A834" s="19"/>
      <c r="B834" s="19"/>
      <c r="C834" s="19"/>
      <c r="D834" s="15" t="s">
        <v>890</v>
      </c>
      <c r="E834" s="10" t="n">
        <v>19</v>
      </c>
      <c r="F834" s="10" t="n">
        <v>2.4</v>
      </c>
      <c r="G834" s="10" t="n">
        <v>45.6</v>
      </c>
      <c r="H834" s="10"/>
      <c r="I834" s="16" t="s">
        <v>793</v>
      </c>
      <c r="J834" s="12"/>
      <c r="K834" s="13"/>
      <c r="L834" s="13"/>
    </row>
    <row r="835" s="6" customFormat="true" ht="13.5" hidden="false" customHeight="true" outlineLevel="0" collapsed="false">
      <c r="A835" s="19"/>
      <c r="B835" s="14" t="n">
        <v>2</v>
      </c>
      <c r="C835" s="14" t="s">
        <v>891</v>
      </c>
      <c r="D835" s="14" t="s">
        <v>17</v>
      </c>
      <c r="E835" s="10" t="n">
        <f aca="false">SUM(E836:E843)</f>
        <v>310</v>
      </c>
      <c r="F835" s="10"/>
      <c r="G835" s="10" t="n">
        <v>2820.9136</v>
      </c>
      <c r="H835" s="10" t="n">
        <f aca="false">ROUND(G835,0)</f>
        <v>2821</v>
      </c>
      <c r="I835" s="16"/>
      <c r="J835" s="12" t="n">
        <v>597</v>
      </c>
      <c r="K835" s="13" t="n">
        <v>597</v>
      </c>
      <c r="L835" s="13" t="n">
        <v>2224</v>
      </c>
    </row>
    <row r="836" s="6" customFormat="true" ht="27" hidden="false" customHeight="false" outlineLevel="0" collapsed="false">
      <c r="A836" s="19"/>
      <c r="B836" s="14"/>
      <c r="C836" s="14"/>
      <c r="D836" s="15" t="s">
        <v>892</v>
      </c>
      <c r="E836" s="10" t="n">
        <v>124</v>
      </c>
      <c r="F836" s="10" t="n">
        <v>9.037</v>
      </c>
      <c r="G836" s="10" t="n">
        <v>1120.588</v>
      </c>
      <c r="H836" s="10"/>
      <c r="I836" s="11" t="s">
        <v>893</v>
      </c>
      <c r="J836" s="12"/>
      <c r="K836" s="13"/>
      <c r="L836" s="13"/>
    </row>
    <row r="837" s="6" customFormat="true" ht="27" hidden="false" customHeight="false" outlineLevel="0" collapsed="false">
      <c r="A837" s="19"/>
      <c r="B837" s="14"/>
      <c r="C837" s="14"/>
      <c r="D837" s="15" t="s">
        <v>894</v>
      </c>
      <c r="E837" s="10" t="n">
        <v>81</v>
      </c>
      <c r="F837" s="10" t="n">
        <v>8.8264</v>
      </c>
      <c r="G837" s="10" t="n">
        <v>714.9384</v>
      </c>
      <c r="H837" s="10"/>
      <c r="I837" s="11" t="s">
        <v>895</v>
      </c>
      <c r="J837" s="12"/>
      <c r="K837" s="13"/>
      <c r="L837" s="13"/>
    </row>
    <row r="838" s="6" customFormat="true" ht="13.5" hidden="false" customHeight="false" outlineLevel="0" collapsed="false">
      <c r="A838" s="19"/>
      <c r="B838" s="14"/>
      <c r="C838" s="14"/>
      <c r="D838" s="15" t="s">
        <v>896</v>
      </c>
      <c r="E838" s="10" t="n">
        <v>0</v>
      </c>
      <c r="F838" s="10" t="n">
        <v>7.734</v>
      </c>
      <c r="G838" s="10" t="n">
        <v>0</v>
      </c>
      <c r="H838" s="10"/>
      <c r="I838" s="16" t="s">
        <v>897</v>
      </c>
      <c r="J838" s="12"/>
      <c r="K838" s="13"/>
      <c r="L838" s="13"/>
    </row>
    <row r="839" s="6" customFormat="true" ht="27" hidden="false" customHeight="false" outlineLevel="0" collapsed="false">
      <c r="A839" s="19"/>
      <c r="B839" s="14"/>
      <c r="C839" s="14"/>
      <c r="D839" s="15" t="s">
        <v>898</v>
      </c>
      <c r="E839" s="10" t="n">
        <v>21</v>
      </c>
      <c r="F839" s="10" t="n">
        <v>8.2072</v>
      </c>
      <c r="G839" s="10" t="n">
        <v>172.3512</v>
      </c>
      <c r="H839" s="10"/>
      <c r="I839" s="11" t="s">
        <v>899</v>
      </c>
      <c r="J839" s="12"/>
      <c r="K839" s="13"/>
      <c r="L839" s="13"/>
    </row>
    <row r="840" s="6" customFormat="true" ht="55.8" hidden="false" customHeight="true" outlineLevel="0" collapsed="false">
      <c r="A840" s="19"/>
      <c r="B840" s="14"/>
      <c r="C840" s="14"/>
      <c r="D840" s="15" t="s">
        <v>900</v>
      </c>
      <c r="E840" s="10" t="n">
        <v>80</v>
      </c>
      <c r="F840" s="10" t="n">
        <v>9.679</v>
      </c>
      <c r="G840" s="10" t="n">
        <v>774.32</v>
      </c>
      <c r="H840" s="10"/>
      <c r="I840" s="11" t="s">
        <v>901</v>
      </c>
      <c r="J840" s="12"/>
      <c r="K840" s="13"/>
      <c r="L840" s="13"/>
    </row>
    <row r="841" s="6" customFormat="true" ht="13.5" hidden="false" customHeight="false" outlineLevel="0" collapsed="false">
      <c r="A841" s="19"/>
      <c r="B841" s="14"/>
      <c r="C841" s="14"/>
      <c r="D841" s="15" t="s">
        <v>902</v>
      </c>
      <c r="E841" s="10" t="n">
        <v>0</v>
      </c>
      <c r="F841" s="10" t="n">
        <v>10.21</v>
      </c>
      <c r="G841" s="10" t="n">
        <v>0</v>
      </c>
      <c r="H841" s="10"/>
      <c r="I841" s="16" t="s">
        <v>897</v>
      </c>
      <c r="J841" s="12"/>
      <c r="K841" s="13"/>
      <c r="L841" s="13"/>
    </row>
    <row r="842" s="6" customFormat="true" ht="53.4" hidden="false" customHeight="true" outlineLevel="0" collapsed="false">
      <c r="A842" s="19"/>
      <c r="B842" s="14"/>
      <c r="C842" s="14"/>
      <c r="D842" s="15" t="s">
        <v>903</v>
      </c>
      <c r="E842" s="10" t="n">
        <v>4</v>
      </c>
      <c r="F842" s="10" t="n">
        <v>9.679</v>
      </c>
      <c r="G842" s="10" t="n">
        <v>38.716</v>
      </c>
      <c r="H842" s="10"/>
      <c r="I842" s="11" t="s">
        <v>904</v>
      </c>
      <c r="J842" s="12"/>
      <c r="K842" s="13"/>
      <c r="L842" s="13"/>
    </row>
    <row r="843" s="6" customFormat="true" ht="34.8" hidden="false" customHeight="true" outlineLevel="0" collapsed="false">
      <c r="A843" s="19"/>
      <c r="B843" s="14"/>
      <c r="C843" s="14"/>
      <c r="D843" s="15" t="s">
        <v>905</v>
      </c>
      <c r="E843" s="10" t="n">
        <v>0</v>
      </c>
      <c r="F843" s="10" t="n">
        <v>0</v>
      </c>
      <c r="G843" s="10" t="n">
        <v>0</v>
      </c>
      <c r="H843" s="10"/>
      <c r="I843" s="16" t="s">
        <v>91</v>
      </c>
      <c r="J843" s="12"/>
      <c r="K843" s="13"/>
      <c r="L843" s="13"/>
    </row>
    <row r="844" s="6" customFormat="true" ht="13.5" hidden="false" customHeight="true" outlineLevel="0" collapsed="false">
      <c r="A844" s="19"/>
      <c r="B844" s="14" t="n">
        <v>3</v>
      </c>
      <c r="C844" s="14" t="s">
        <v>906</v>
      </c>
      <c r="D844" s="14" t="s">
        <v>17</v>
      </c>
      <c r="E844" s="10" t="n">
        <f aca="false">SUM(E845:E849)</f>
        <v>2173</v>
      </c>
      <c r="F844" s="10"/>
      <c r="G844" s="10" t="n">
        <f aca="false">SUM(G845:G849)</f>
        <v>11314.0018</v>
      </c>
      <c r="H844" s="10" t="n">
        <f aca="false">ROUND(G844,0)</f>
        <v>11314</v>
      </c>
      <c r="I844" s="16"/>
      <c r="J844" s="12" t="n">
        <v>5507</v>
      </c>
      <c r="K844" s="13" t="n">
        <v>5507</v>
      </c>
      <c r="L844" s="13" t="n">
        <v>5807</v>
      </c>
    </row>
    <row r="845" s="6" customFormat="true" ht="35.4" hidden="false" customHeight="true" outlineLevel="0" collapsed="false">
      <c r="A845" s="19"/>
      <c r="B845" s="14"/>
      <c r="C845" s="14"/>
      <c r="D845" s="15" t="s">
        <v>907</v>
      </c>
      <c r="E845" s="10" t="n">
        <v>0</v>
      </c>
      <c r="F845" s="10" t="n">
        <v>0</v>
      </c>
      <c r="G845" s="10" t="n">
        <v>0</v>
      </c>
      <c r="H845" s="10"/>
      <c r="I845" s="16" t="s">
        <v>908</v>
      </c>
      <c r="J845" s="12"/>
      <c r="K845" s="13"/>
      <c r="L845" s="13"/>
    </row>
    <row r="846" s="6" customFormat="true" ht="35.4" hidden="false" customHeight="true" outlineLevel="0" collapsed="false">
      <c r="A846" s="19"/>
      <c r="B846" s="14"/>
      <c r="C846" s="14"/>
      <c r="D846" s="15" t="s">
        <v>909</v>
      </c>
      <c r="E846" s="10" t="n">
        <v>1942</v>
      </c>
      <c r="F846" s="10" t="n">
        <v>5.1979</v>
      </c>
      <c r="G846" s="10" t="n">
        <v>10094.3218</v>
      </c>
      <c r="H846" s="10"/>
      <c r="I846" s="16" t="s">
        <v>910</v>
      </c>
      <c r="J846" s="12"/>
      <c r="K846" s="13"/>
      <c r="L846" s="13"/>
    </row>
    <row r="847" s="6" customFormat="true" ht="35.4" hidden="false" customHeight="true" outlineLevel="0" collapsed="false">
      <c r="A847" s="19"/>
      <c r="B847" s="14"/>
      <c r="C847" s="14"/>
      <c r="D847" s="15" t="s">
        <v>911</v>
      </c>
      <c r="E847" s="10" t="n">
        <v>0</v>
      </c>
      <c r="F847" s="10" t="n">
        <v>0</v>
      </c>
      <c r="G847" s="10" t="n">
        <v>0</v>
      </c>
      <c r="H847" s="10"/>
      <c r="I847" s="16" t="s">
        <v>910</v>
      </c>
      <c r="J847" s="12"/>
      <c r="K847" s="13"/>
      <c r="L847" s="13"/>
    </row>
    <row r="848" s="6" customFormat="true" ht="35.4" hidden="false" customHeight="true" outlineLevel="0" collapsed="false">
      <c r="A848" s="19"/>
      <c r="B848" s="14"/>
      <c r="C848" s="14"/>
      <c r="D848" s="15" t="s">
        <v>912</v>
      </c>
      <c r="E848" s="10" t="n">
        <v>0</v>
      </c>
      <c r="F848" s="10" t="n">
        <v>0</v>
      </c>
      <c r="G848" s="10" t="n">
        <v>0</v>
      </c>
      <c r="H848" s="10"/>
      <c r="I848" s="16" t="s">
        <v>913</v>
      </c>
      <c r="J848" s="12"/>
      <c r="K848" s="13"/>
      <c r="L848" s="13"/>
    </row>
    <row r="849" s="6" customFormat="true" ht="35.4" hidden="false" customHeight="true" outlineLevel="0" collapsed="false">
      <c r="A849" s="19"/>
      <c r="B849" s="14"/>
      <c r="C849" s="14"/>
      <c r="D849" s="15" t="s">
        <v>914</v>
      </c>
      <c r="E849" s="10" t="n">
        <v>231</v>
      </c>
      <c r="F849" s="10" t="n">
        <v>5.28</v>
      </c>
      <c r="G849" s="10" t="n">
        <v>1219.68</v>
      </c>
      <c r="H849" s="10"/>
      <c r="I849" s="16" t="s">
        <v>37</v>
      </c>
      <c r="J849" s="12"/>
      <c r="K849" s="13"/>
      <c r="L849" s="13"/>
    </row>
    <row r="853" customFormat="false" ht="18.75" hidden="false" customHeight="false" outlineLevel="0" collapsed="false">
      <c r="H853" s="20"/>
      <c r="I853" s="20"/>
      <c r="J853" s="20"/>
      <c r="K853" s="20"/>
      <c r="L853" s="20"/>
    </row>
  </sheetData>
  <mergeCells count="231">
    <mergeCell ref="A1:L1"/>
    <mergeCell ref="A3:D3"/>
    <mergeCell ref="A4:A52"/>
    <mergeCell ref="B4:D4"/>
    <mergeCell ref="B5:B15"/>
    <mergeCell ref="C5:C15"/>
    <mergeCell ref="B16:B21"/>
    <mergeCell ref="C16:C21"/>
    <mergeCell ref="B22:B52"/>
    <mergeCell ref="C22:C52"/>
    <mergeCell ref="A53:A63"/>
    <mergeCell ref="B53:B63"/>
    <mergeCell ref="C53:C63"/>
    <mergeCell ref="A64:A75"/>
    <mergeCell ref="B64:D64"/>
    <mergeCell ref="B65:B66"/>
    <mergeCell ref="C65:C66"/>
    <mergeCell ref="B67:B75"/>
    <mergeCell ref="C67:C75"/>
    <mergeCell ref="A76:A94"/>
    <mergeCell ref="B76:D76"/>
    <mergeCell ref="B77:B94"/>
    <mergeCell ref="C77:C94"/>
    <mergeCell ref="A95:A105"/>
    <mergeCell ref="B95:B97"/>
    <mergeCell ref="C95:C97"/>
    <mergeCell ref="B98:B99"/>
    <mergeCell ref="C98:C99"/>
    <mergeCell ref="B100:B105"/>
    <mergeCell ref="C100:C105"/>
    <mergeCell ref="A106:A108"/>
    <mergeCell ref="B106:D106"/>
    <mergeCell ref="B107:B108"/>
    <mergeCell ref="C107:C108"/>
    <mergeCell ref="A109:A117"/>
    <mergeCell ref="B109:D109"/>
    <mergeCell ref="B110:B117"/>
    <mergeCell ref="C110:C117"/>
    <mergeCell ref="A118:A142"/>
    <mergeCell ref="B118:D118"/>
    <mergeCell ref="B119:B124"/>
    <mergeCell ref="C119:C124"/>
    <mergeCell ref="B125:B142"/>
    <mergeCell ref="C125:C142"/>
    <mergeCell ref="A143:A153"/>
    <mergeCell ref="B143:B144"/>
    <mergeCell ref="C143:C144"/>
    <mergeCell ref="B145:B153"/>
    <mergeCell ref="C145:C153"/>
    <mergeCell ref="A154:A194"/>
    <mergeCell ref="B154:D154"/>
    <mergeCell ref="B155:B162"/>
    <mergeCell ref="C155:C162"/>
    <mergeCell ref="B163:B166"/>
    <mergeCell ref="C163:C166"/>
    <mergeCell ref="B167:B176"/>
    <mergeCell ref="C167:C176"/>
    <mergeCell ref="B177:B187"/>
    <mergeCell ref="C177:C187"/>
    <mergeCell ref="B188:B194"/>
    <mergeCell ref="C188:C194"/>
    <mergeCell ref="A195:A249"/>
    <mergeCell ref="B195:B205"/>
    <mergeCell ref="C195:C205"/>
    <mergeCell ref="B206:B231"/>
    <mergeCell ref="C206:C231"/>
    <mergeCell ref="B232:B235"/>
    <mergeCell ref="C232:C235"/>
    <mergeCell ref="B236:B249"/>
    <mergeCell ref="C236:C249"/>
    <mergeCell ref="A250:A253"/>
    <mergeCell ref="B250:B253"/>
    <mergeCell ref="C250:C253"/>
    <mergeCell ref="A254:A268"/>
    <mergeCell ref="B254:D254"/>
    <mergeCell ref="B255:B268"/>
    <mergeCell ref="C255:C268"/>
    <mergeCell ref="A269:A284"/>
    <mergeCell ref="B269:D269"/>
    <mergeCell ref="B270:B284"/>
    <mergeCell ref="C270:C284"/>
    <mergeCell ref="A285:A306"/>
    <mergeCell ref="B285:D285"/>
    <mergeCell ref="B286:B306"/>
    <mergeCell ref="C286:C306"/>
    <mergeCell ref="A307:A327"/>
    <mergeCell ref="B307:B309"/>
    <mergeCell ref="C307:C309"/>
    <mergeCell ref="B310:B320"/>
    <mergeCell ref="C310:C320"/>
    <mergeCell ref="B321:B327"/>
    <mergeCell ref="C321:C327"/>
    <mergeCell ref="A328:A334"/>
    <mergeCell ref="B328:D328"/>
    <mergeCell ref="B329:B334"/>
    <mergeCell ref="C329:C334"/>
    <mergeCell ref="A335:A363"/>
    <mergeCell ref="B335:D335"/>
    <mergeCell ref="B336:B360"/>
    <mergeCell ref="C336:C360"/>
    <mergeCell ref="B361:B363"/>
    <mergeCell ref="C361:C363"/>
    <mergeCell ref="A364:A397"/>
    <mergeCell ref="B364:B397"/>
    <mergeCell ref="C364:C397"/>
    <mergeCell ref="A398:A409"/>
    <mergeCell ref="B398:D398"/>
    <mergeCell ref="B399:B405"/>
    <mergeCell ref="C399:C405"/>
    <mergeCell ref="B406:B409"/>
    <mergeCell ref="C406:C409"/>
    <mergeCell ref="A410:A422"/>
    <mergeCell ref="B410:B414"/>
    <mergeCell ref="C410:C414"/>
    <mergeCell ref="B415:B420"/>
    <mergeCell ref="C415:C420"/>
    <mergeCell ref="B421:B422"/>
    <mergeCell ref="C421:C422"/>
    <mergeCell ref="A423:A447"/>
    <mergeCell ref="B423:D423"/>
    <mergeCell ref="B424:B428"/>
    <mergeCell ref="C424:C428"/>
    <mergeCell ref="B429:B437"/>
    <mergeCell ref="C429:C437"/>
    <mergeCell ref="B438:B443"/>
    <mergeCell ref="C438:C443"/>
    <mergeCell ref="B444:B447"/>
    <mergeCell ref="C444:C447"/>
    <mergeCell ref="A448:A494"/>
    <mergeCell ref="B448:B494"/>
    <mergeCell ref="C448:C494"/>
    <mergeCell ref="A495:A500"/>
    <mergeCell ref="B495:D495"/>
    <mergeCell ref="B496:B500"/>
    <mergeCell ref="C496:C500"/>
    <mergeCell ref="A501:A557"/>
    <mergeCell ref="B501:D501"/>
    <mergeCell ref="B502:B505"/>
    <mergeCell ref="C502:C505"/>
    <mergeCell ref="B506:B557"/>
    <mergeCell ref="C506:C557"/>
    <mergeCell ref="A558:A607"/>
    <mergeCell ref="B558:D558"/>
    <mergeCell ref="B559:B563"/>
    <mergeCell ref="C559:C563"/>
    <mergeCell ref="B564:B566"/>
    <mergeCell ref="C564:C566"/>
    <mergeCell ref="B567:B607"/>
    <mergeCell ref="C567:C607"/>
    <mergeCell ref="A608:A649"/>
    <mergeCell ref="B608:B639"/>
    <mergeCell ref="C608:C639"/>
    <mergeCell ref="B640:B649"/>
    <mergeCell ref="C640:C649"/>
    <mergeCell ref="A650:A654"/>
    <mergeCell ref="B650:D650"/>
    <mergeCell ref="B651:B654"/>
    <mergeCell ref="C651:C654"/>
    <mergeCell ref="A655:A684"/>
    <mergeCell ref="B655:B659"/>
    <mergeCell ref="C655:C659"/>
    <mergeCell ref="B660:B661"/>
    <mergeCell ref="C660:C661"/>
    <mergeCell ref="B662:B684"/>
    <mergeCell ref="C662:C684"/>
    <mergeCell ref="A685:A709"/>
    <mergeCell ref="B685:D685"/>
    <mergeCell ref="B686:B690"/>
    <mergeCell ref="C686:C690"/>
    <mergeCell ref="B691:B693"/>
    <mergeCell ref="C691:C693"/>
    <mergeCell ref="B694:B698"/>
    <mergeCell ref="C694:C698"/>
    <mergeCell ref="B699:B709"/>
    <mergeCell ref="C699:C709"/>
    <mergeCell ref="A710:A728"/>
    <mergeCell ref="B710:B728"/>
    <mergeCell ref="C710:C728"/>
    <mergeCell ref="A729:A748"/>
    <mergeCell ref="B729:D729"/>
    <mergeCell ref="B730:B748"/>
    <mergeCell ref="C730:C748"/>
    <mergeCell ref="A749:A757"/>
    <mergeCell ref="B749:B757"/>
    <mergeCell ref="C749:C757"/>
    <mergeCell ref="A758:A776"/>
    <mergeCell ref="B758:D758"/>
    <mergeCell ref="B759:B761"/>
    <mergeCell ref="C759:C761"/>
    <mergeCell ref="B762:B774"/>
    <mergeCell ref="C762:C774"/>
    <mergeCell ref="B775:B776"/>
    <mergeCell ref="C775:C776"/>
    <mergeCell ref="A777:A784"/>
    <mergeCell ref="B777:D777"/>
    <mergeCell ref="B778:B781"/>
    <mergeCell ref="C778:C781"/>
    <mergeCell ref="B782:B784"/>
    <mergeCell ref="C782:C784"/>
    <mergeCell ref="A785:A801"/>
    <mergeCell ref="B785:B795"/>
    <mergeCell ref="C785:C795"/>
    <mergeCell ref="B796:B801"/>
    <mergeCell ref="C796:C801"/>
    <mergeCell ref="A802:A821"/>
    <mergeCell ref="B802:D802"/>
    <mergeCell ref="B803:B806"/>
    <mergeCell ref="C803:C806"/>
    <mergeCell ref="B807:B812"/>
    <mergeCell ref="C807:C812"/>
    <mergeCell ref="B813:B821"/>
    <mergeCell ref="C813:C821"/>
    <mergeCell ref="A822:A825"/>
    <mergeCell ref="B822:D822"/>
    <mergeCell ref="B823:B825"/>
    <mergeCell ref="C823:C825"/>
    <mergeCell ref="A826:A830"/>
    <mergeCell ref="B826:D826"/>
    <mergeCell ref="B827:B830"/>
    <mergeCell ref="C827:C830"/>
    <mergeCell ref="A831:A832"/>
    <mergeCell ref="B831:B832"/>
    <mergeCell ref="C831:C832"/>
    <mergeCell ref="A833:A849"/>
    <mergeCell ref="B833:B834"/>
    <mergeCell ref="C833:C834"/>
    <mergeCell ref="B835:B843"/>
    <mergeCell ref="C835:C843"/>
    <mergeCell ref="B844:B849"/>
    <mergeCell ref="C844:C849"/>
    <mergeCell ref="H853:L8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8" manualBreakCount="8">
    <brk id="500" man="true" max="16383" min="0"/>
    <brk id="557" man="true" max="16383" min="0"/>
    <brk id="607" man="true" max="16383" min="0"/>
    <brk id="654" man="true" max="16383" min="0"/>
    <brk id="709" man="true" max="16383" min="0"/>
    <brk id="748" man="true" max="16383" min="0"/>
    <brk id="784" man="true" max="16383" min="0"/>
    <brk id="8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0:39:00Z</dcterms:created>
  <dc:creator>Administrator</dc:creator>
  <dc:description/>
  <dc:language>en-US</dc:language>
  <cp:lastModifiedBy>cao</cp:lastModifiedBy>
  <cp:lastPrinted>2020-10-12T07:36:00Z</cp:lastPrinted>
  <dcterms:modified xsi:type="dcterms:W3CDTF">2020-10-13T08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9</vt:lpwstr>
  </property>
</Properties>
</file>