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汇总表" sheetId="1" state="visible" r:id="rId2"/>
  </sheets>
  <definedNames>
    <definedName function="false" hidden="false" name="_xlfn_IFERROR" vbProcedure="false"/>
    <definedName function="false" hidden="false" localSheetId="0" name="Print_Area" vbProcedure="false">汇总表!$A$1:$H$73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0"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2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杭州市第一批新能源汽车推广应用市级财政补助汇总表（个人用户）</t>
    </r>
  </si>
  <si>
    <t xml:space="preserve">序号</t>
  </si>
  <si>
    <t xml:space="preserve">申请单位</t>
  </si>
  <si>
    <t xml:space="preserve">销售起止日期</t>
  </si>
  <si>
    <t xml:space="preserve">车辆型号</t>
  </si>
  <si>
    <t xml:space="preserve">汽车生产企业</t>
  </si>
  <si>
    <t xml:space="preserve">车辆类型（插电式混合动力或纯电动）</t>
  </si>
  <si>
    <t xml:space="preserve">申报数量（辆）</t>
  </si>
  <si>
    <t xml:space="preserve">核定车辆数（辆）</t>
  </si>
  <si>
    <t xml:space="preserve">杭州德源汽车销售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DFM7000G1F3BEV</t>
  </si>
  <si>
    <t xml:space="preserve">东风汽车公司
东风汽车集团有限公司</t>
  </si>
  <si>
    <t xml:space="preserve">纯电动乘用车</t>
  </si>
  <si>
    <t xml:space="preserve">DFM7000G1F6BEV</t>
  </si>
  <si>
    <t xml:space="preserve">小计：</t>
  </si>
  <si>
    <t xml:space="preserve">杭州骏歌新能源汽车销售服务有限公司</t>
  </si>
  <si>
    <t xml:space="preserve">SC6388CVBEV</t>
  </si>
  <si>
    <t xml:space="preserve">重庆长安汽车股份有限公 司</t>
  </si>
  <si>
    <t xml:space="preserve">SC6458ACBEV</t>
  </si>
  <si>
    <t xml:space="preserve">浙江之广汽车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GAC6450CHEVA5D</t>
  </si>
  <si>
    <t xml:space="preserve">广汽乘用车有限公司</t>
  </si>
  <si>
    <t xml:space="preserve">插电式混合动力乘用车</t>
  </si>
  <si>
    <t xml:space="preserve">GAC6450CHEVA5E</t>
  </si>
  <si>
    <t xml:space="preserve">GAC7150CHEVA5D</t>
  </si>
  <si>
    <t xml:space="preserve">GAC7000BEVH0A</t>
  </si>
  <si>
    <t xml:space="preserve">GAM7000BEVA0C</t>
  </si>
  <si>
    <t xml:space="preserve">浙江广通汽车有限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GTM7180LCHEVM</t>
  </si>
  <si>
    <t xml:space="preserve">广汽丰田汽车有限公司</t>
  </si>
  <si>
    <t xml:space="preserve">浙江申孚汽车销售服务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CSA6454NDPHEV1</t>
  </si>
  <si>
    <t xml:space="preserve">上海汽车集团股份有限公司</t>
  </si>
  <si>
    <t xml:space="preserve">CSA6454NDPHEV2</t>
  </si>
  <si>
    <t xml:space="preserve">CSA6456BEV1</t>
  </si>
  <si>
    <t xml:space="preserve">CSA6461FBEV1</t>
  </si>
  <si>
    <t xml:space="preserve">CSA6461FBEV2</t>
  </si>
  <si>
    <t xml:space="preserve">CSA7001UBEV1</t>
  </si>
  <si>
    <t xml:space="preserve">CSA7002FBEV1</t>
  </si>
  <si>
    <t xml:space="preserve">CSA7002FBEV4</t>
  </si>
  <si>
    <t xml:space="preserve">CSA7102SDPHEV</t>
  </si>
  <si>
    <t xml:space="preserve">CSA7104SDPHEV1</t>
  </si>
  <si>
    <t xml:space="preserve">CSA7104SDPHEV3</t>
  </si>
  <si>
    <t xml:space="preserve">CSA7144CDPHEV1</t>
  </si>
  <si>
    <t xml:space="preserve">CSA7144CDPHEV2</t>
  </si>
  <si>
    <t xml:space="preserve">杭州爱马途汽车服务有限公司</t>
  </si>
  <si>
    <t xml:space="preserve">SZS6460A05BEV</t>
  </si>
  <si>
    <t xml:space="preserve">威马汽车制造温州有限公司</t>
  </si>
  <si>
    <t xml:space="preserve">杭州吉利新能源汽车销售有限公司</t>
  </si>
  <si>
    <t xml:space="preserve">MR6463PHEV01</t>
  </si>
  <si>
    <t xml:space="preserve">浙江吉利汽车有限公司</t>
  </si>
  <si>
    <t xml:space="preserve">MR6463PHEV05</t>
  </si>
  <si>
    <t xml:space="preserve">MR6471PHEV04</t>
  </si>
  <si>
    <t xml:space="preserve">MR7002BEV23</t>
  </si>
  <si>
    <t xml:space="preserve">MR7153PHEV01</t>
  </si>
  <si>
    <t xml:space="preserve">HQ7002BEV37</t>
  </si>
  <si>
    <t xml:space="preserve">浙江豪情汽车制造有限公司</t>
  </si>
  <si>
    <t xml:space="preserve">JL6432PHEV10</t>
  </si>
  <si>
    <t xml:space="preserve">JL6453PHEV08</t>
  </si>
  <si>
    <t xml:space="preserve">杭州和诚之宝汽车销售服务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BMW6462AAHEV(BMWX1)</t>
  </si>
  <si>
    <t xml:space="preserve">华晨宝马汽车有限公司</t>
  </si>
  <si>
    <t xml:space="preserve">BMW6462ACHEV(BMWX1)</t>
  </si>
  <si>
    <t xml:space="preserve">BMW7201BMHEV</t>
  </si>
  <si>
    <t xml:space="preserve">BMW7201CMHEV</t>
  </si>
  <si>
    <t xml:space="preserve">BMW7201EMHEV</t>
  </si>
  <si>
    <t xml:space="preserve">杭州卓御汽车销售有限公司</t>
  </si>
  <si>
    <t xml:space="preserve">BYD6460SBEV7</t>
  </si>
  <si>
    <t xml:space="preserve">比亚迪汽车有限公司</t>
  </si>
  <si>
    <t xml:space="preserve">BYD6460STHEV10</t>
  </si>
  <si>
    <t xml:space="preserve">BYD6460STHEV5</t>
  </si>
  <si>
    <t xml:space="preserve">BYD7005BEV</t>
  </si>
  <si>
    <t xml:space="preserve">BYD7005BEV1</t>
  </si>
  <si>
    <t xml:space="preserve">BYD7008BEV1</t>
  </si>
  <si>
    <t xml:space="preserve">BYD7008BEV3</t>
  </si>
  <si>
    <t xml:space="preserve">BYD7008BEVA</t>
  </si>
  <si>
    <t xml:space="preserve">BYD7150WT5HEV4</t>
  </si>
  <si>
    <t xml:space="preserve">BYD7150WTHEV3</t>
  </si>
  <si>
    <t xml:space="preserve">BYD7152WTHEVB</t>
  </si>
  <si>
    <t xml:space="preserve">BYD7150WT5HEV5</t>
  </si>
  <si>
    <t xml:space="preserve">浙江康达汽车工贸有限公司</t>
  </si>
  <si>
    <t xml:space="preserve">DN7007HBEVS3</t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工业有限公司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CESI黑体-GB2312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4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3" xfId="21"/>
    <cellStyle name="常规 15" xfId="22"/>
    <cellStyle name="常规 2" xfId="23"/>
    <cellStyle name="常规 2 2" xfId="24"/>
    <cellStyle name="常规 2 3" xfId="25"/>
    <cellStyle name="常规 2 4" xfId="26"/>
    <cellStyle name="常规 2_车辆上牌信息表" xfId="27"/>
    <cellStyle name="常规 3" xfId="28"/>
    <cellStyle name="常规 30" xfId="29"/>
    <cellStyle name="常规 7" xfId="30"/>
    <cellStyle name="常规 77" xfId="31"/>
    <cellStyle name="常规 79 3" xfId="32"/>
    <cellStyle name="常规_Sheet1" xfId="33"/>
    <cellStyle name="常规_车辆_1" xfId="34"/>
    <cellStyle name="常规_车辆_1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.69"/>
    <col collapsed="false" customWidth="true" hidden="false" outlineLevel="0" max="3" min="3" style="2" width="13.25"/>
    <col collapsed="false" customWidth="true" hidden="false" outlineLevel="0" max="4" min="4" style="3" width="16.59"/>
    <col collapsed="false" customWidth="true" hidden="false" outlineLevel="0" max="5" min="5" style="2" width="17.36"/>
    <col collapsed="false" customWidth="true" hidden="false" outlineLevel="0" max="6" min="6" style="3" width="12.49"/>
    <col collapsed="false" customWidth="true" hidden="false" outlineLevel="0" max="7" min="7" style="2" width="7.99"/>
    <col collapsed="false" customWidth="true" hidden="false" outlineLevel="0" max="8" min="8" style="2" width="8.62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4" t="s">
        <v>0</v>
      </c>
    </row>
    <row r="2" s="6" customFormat="true" ht="7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9" customFormat="true" ht="2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1" t="s">
        <v>14</v>
      </c>
      <c r="G4" s="12" t="n">
        <v>9</v>
      </c>
      <c r="H4" s="12" t="n">
        <v>8</v>
      </c>
    </row>
    <row r="5" s="15" customFormat="true" ht="25" hidden="false" customHeight="true" outlineLevel="0" collapsed="false">
      <c r="A5" s="10"/>
      <c r="B5" s="10"/>
      <c r="C5" s="10"/>
      <c r="D5" s="13" t="s">
        <v>15</v>
      </c>
      <c r="E5" s="14"/>
      <c r="F5" s="11"/>
      <c r="G5" s="12" t="n">
        <v>1</v>
      </c>
      <c r="H5" s="12" t="n">
        <v>1</v>
      </c>
    </row>
    <row r="6" s="18" customFormat="true" ht="25" hidden="false" customHeight="true" outlineLevel="0" collapsed="false">
      <c r="A6" s="16"/>
      <c r="B6" s="16"/>
      <c r="C6" s="16"/>
      <c r="D6" s="16"/>
      <c r="E6" s="16"/>
      <c r="F6" s="17" t="s">
        <v>16</v>
      </c>
      <c r="G6" s="17" t="n">
        <f aca="false">SUM(G4:G5)</f>
        <v>10</v>
      </c>
      <c r="H6" s="17" t="n">
        <f aca="false">SUM(H4:H5)</f>
        <v>9</v>
      </c>
    </row>
    <row r="7" s="15" customFormat="true" ht="28" hidden="false" customHeight="true" outlineLevel="0" collapsed="false">
      <c r="A7" s="19" t="n">
        <v>2</v>
      </c>
      <c r="B7" s="11" t="s">
        <v>17</v>
      </c>
      <c r="C7" s="12" t="s">
        <v>11</v>
      </c>
      <c r="D7" s="19" t="s">
        <v>18</v>
      </c>
      <c r="E7" s="20" t="s">
        <v>19</v>
      </c>
      <c r="F7" s="21" t="s">
        <v>14</v>
      </c>
      <c r="G7" s="19" t="n">
        <v>91</v>
      </c>
      <c r="H7" s="19" t="n">
        <v>9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3" t="s">
        <v>18</v>
      </c>
      <c r="CW7" s="19" t="s">
        <v>18</v>
      </c>
      <c r="CX7" s="19" t="s">
        <v>18</v>
      </c>
      <c r="CY7" s="19" t="s">
        <v>18</v>
      </c>
      <c r="CZ7" s="19" t="s">
        <v>18</v>
      </c>
      <c r="DA7" s="19" t="s">
        <v>18</v>
      </c>
      <c r="DB7" s="19" t="s">
        <v>18</v>
      </c>
      <c r="DC7" s="19" t="s">
        <v>18</v>
      </c>
      <c r="DD7" s="19" t="s">
        <v>18</v>
      </c>
      <c r="DE7" s="19" t="s">
        <v>18</v>
      </c>
      <c r="DF7" s="19" t="s">
        <v>18</v>
      </c>
      <c r="DG7" s="19" t="s">
        <v>18</v>
      </c>
      <c r="DH7" s="19" t="s">
        <v>18</v>
      </c>
      <c r="DI7" s="19" t="s">
        <v>18</v>
      </c>
      <c r="DJ7" s="19" t="s">
        <v>18</v>
      </c>
      <c r="DK7" s="19" t="s">
        <v>18</v>
      </c>
      <c r="DL7" s="19" t="s">
        <v>18</v>
      </c>
      <c r="DM7" s="19" t="s">
        <v>18</v>
      </c>
      <c r="DN7" s="19" t="s">
        <v>18</v>
      </c>
      <c r="DO7" s="19" t="s">
        <v>18</v>
      </c>
      <c r="DP7" s="19" t="s">
        <v>18</v>
      </c>
      <c r="DQ7" s="19" t="s">
        <v>18</v>
      </c>
      <c r="DR7" s="19" t="s">
        <v>18</v>
      </c>
      <c r="DS7" s="19" t="s">
        <v>18</v>
      </c>
      <c r="DT7" s="19" t="s">
        <v>18</v>
      </c>
      <c r="DU7" s="19" t="s">
        <v>18</v>
      </c>
      <c r="DV7" s="19" t="s">
        <v>18</v>
      </c>
      <c r="DW7" s="19" t="s">
        <v>18</v>
      </c>
      <c r="DX7" s="19" t="s">
        <v>18</v>
      </c>
      <c r="DY7" s="19" t="s">
        <v>18</v>
      </c>
      <c r="DZ7" s="19" t="s">
        <v>18</v>
      </c>
      <c r="EA7" s="19" t="s">
        <v>18</v>
      </c>
      <c r="EB7" s="19" t="s">
        <v>18</v>
      </c>
      <c r="EC7" s="19" t="s">
        <v>18</v>
      </c>
      <c r="ED7" s="19" t="s">
        <v>18</v>
      </c>
      <c r="EE7" s="19" t="s">
        <v>18</v>
      </c>
      <c r="EF7" s="19" t="s">
        <v>18</v>
      </c>
      <c r="EG7" s="19" t="s">
        <v>18</v>
      </c>
      <c r="EH7" s="19" t="s">
        <v>18</v>
      </c>
      <c r="EI7" s="19" t="s">
        <v>18</v>
      </c>
      <c r="EJ7" s="19" t="s">
        <v>18</v>
      </c>
      <c r="EK7" s="19" t="s">
        <v>18</v>
      </c>
      <c r="EL7" s="19" t="s">
        <v>18</v>
      </c>
      <c r="EM7" s="19" t="s">
        <v>18</v>
      </c>
      <c r="EN7" s="19" t="s">
        <v>18</v>
      </c>
      <c r="EO7" s="19" t="s">
        <v>18</v>
      </c>
      <c r="EP7" s="19" t="s">
        <v>18</v>
      </c>
      <c r="EQ7" s="19" t="s">
        <v>18</v>
      </c>
      <c r="ER7" s="19" t="s">
        <v>18</v>
      </c>
      <c r="ES7" s="19" t="s">
        <v>18</v>
      </c>
      <c r="ET7" s="19" t="s">
        <v>18</v>
      </c>
      <c r="EU7" s="19" t="s">
        <v>18</v>
      </c>
      <c r="EV7" s="19" t="s">
        <v>18</v>
      </c>
      <c r="EW7" s="19" t="s">
        <v>18</v>
      </c>
      <c r="EX7" s="19" t="s">
        <v>18</v>
      </c>
      <c r="EY7" s="19" t="s">
        <v>18</v>
      </c>
      <c r="EZ7" s="19" t="s">
        <v>18</v>
      </c>
      <c r="FA7" s="19" t="s">
        <v>18</v>
      </c>
      <c r="FB7" s="19" t="s">
        <v>18</v>
      </c>
      <c r="FC7" s="19" t="s">
        <v>18</v>
      </c>
      <c r="FD7" s="19" t="s">
        <v>18</v>
      </c>
      <c r="FE7" s="19" t="s">
        <v>18</v>
      </c>
      <c r="FF7" s="19" t="s">
        <v>18</v>
      </c>
      <c r="FG7" s="19" t="s">
        <v>18</v>
      </c>
      <c r="FH7" s="19" t="s">
        <v>18</v>
      </c>
      <c r="FI7" s="19" t="s">
        <v>18</v>
      </c>
      <c r="FJ7" s="19" t="s">
        <v>18</v>
      </c>
      <c r="FK7" s="19" t="s">
        <v>18</v>
      </c>
      <c r="FL7" s="19" t="s">
        <v>18</v>
      </c>
      <c r="FM7" s="19" t="s">
        <v>18</v>
      </c>
      <c r="FN7" s="19" t="s">
        <v>18</v>
      </c>
      <c r="FO7" s="19" t="s">
        <v>18</v>
      </c>
      <c r="FP7" s="19" t="s">
        <v>18</v>
      </c>
      <c r="FQ7" s="19" t="s">
        <v>18</v>
      </c>
      <c r="FR7" s="19" t="s">
        <v>18</v>
      </c>
      <c r="FS7" s="19" t="s">
        <v>18</v>
      </c>
      <c r="FT7" s="19" t="s">
        <v>18</v>
      </c>
      <c r="FU7" s="19" t="s">
        <v>18</v>
      </c>
      <c r="FV7" s="19" t="s">
        <v>18</v>
      </c>
      <c r="FW7" s="19" t="s">
        <v>18</v>
      </c>
      <c r="FX7" s="19" t="s">
        <v>18</v>
      </c>
      <c r="FY7" s="19" t="s">
        <v>18</v>
      </c>
      <c r="FZ7" s="19" t="s">
        <v>18</v>
      </c>
      <c r="GA7" s="19" t="s">
        <v>18</v>
      </c>
      <c r="GB7" s="19" t="s">
        <v>18</v>
      </c>
      <c r="GC7" s="19" t="s">
        <v>18</v>
      </c>
      <c r="GD7" s="19" t="s">
        <v>18</v>
      </c>
      <c r="GE7" s="19" t="s">
        <v>18</v>
      </c>
      <c r="GF7" s="19" t="s">
        <v>18</v>
      </c>
      <c r="GG7" s="19" t="s">
        <v>18</v>
      </c>
      <c r="GH7" s="19" t="s">
        <v>18</v>
      </c>
      <c r="GI7" s="19" t="s">
        <v>18</v>
      </c>
      <c r="GJ7" s="19" t="s">
        <v>18</v>
      </c>
      <c r="GK7" s="19" t="s">
        <v>18</v>
      </c>
      <c r="GL7" s="19" t="s">
        <v>18</v>
      </c>
      <c r="GM7" s="19" t="s">
        <v>18</v>
      </c>
      <c r="GN7" s="19" t="s">
        <v>18</v>
      </c>
      <c r="GO7" s="19" t="s">
        <v>18</v>
      </c>
      <c r="GP7" s="19" t="s">
        <v>18</v>
      </c>
      <c r="GQ7" s="19" t="s">
        <v>18</v>
      </c>
      <c r="GR7" s="19" t="s">
        <v>18</v>
      </c>
      <c r="GS7" s="19" t="s">
        <v>18</v>
      </c>
      <c r="GT7" s="19" t="s">
        <v>18</v>
      </c>
      <c r="GU7" s="19" t="s">
        <v>18</v>
      </c>
      <c r="GV7" s="19" t="s">
        <v>18</v>
      </c>
      <c r="GW7" s="19" t="s">
        <v>18</v>
      </c>
      <c r="GX7" s="19" t="s">
        <v>18</v>
      </c>
      <c r="GY7" s="19" t="s">
        <v>18</v>
      </c>
      <c r="GZ7" s="19" t="s">
        <v>18</v>
      </c>
      <c r="HA7" s="19" t="s">
        <v>18</v>
      </c>
      <c r="HB7" s="19" t="s">
        <v>18</v>
      </c>
      <c r="HC7" s="19" t="s">
        <v>18</v>
      </c>
      <c r="HD7" s="19" t="s">
        <v>18</v>
      </c>
      <c r="HE7" s="19" t="s">
        <v>18</v>
      </c>
      <c r="HF7" s="19" t="s">
        <v>18</v>
      </c>
      <c r="HG7" s="19" t="s">
        <v>18</v>
      </c>
      <c r="HH7" s="19" t="s">
        <v>18</v>
      </c>
      <c r="HI7" s="19" t="s">
        <v>18</v>
      </c>
      <c r="HJ7" s="19" t="s">
        <v>18</v>
      </c>
      <c r="HK7" s="19" t="s">
        <v>18</v>
      </c>
      <c r="HL7" s="19" t="s">
        <v>18</v>
      </c>
      <c r="HM7" s="19" t="s">
        <v>18</v>
      </c>
      <c r="HN7" s="19" t="s">
        <v>18</v>
      </c>
      <c r="HO7" s="19" t="s">
        <v>18</v>
      </c>
      <c r="HP7" s="19" t="s">
        <v>18</v>
      </c>
      <c r="HQ7" s="19" t="s">
        <v>18</v>
      </c>
      <c r="HR7" s="19" t="s">
        <v>18</v>
      </c>
      <c r="HS7" s="19" t="s">
        <v>18</v>
      </c>
      <c r="HT7" s="19" t="s">
        <v>18</v>
      </c>
      <c r="HU7" s="19" t="s">
        <v>18</v>
      </c>
      <c r="HV7" s="19" t="s">
        <v>18</v>
      </c>
      <c r="HW7" s="19" t="s">
        <v>18</v>
      </c>
      <c r="HX7" s="19" t="s">
        <v>18</v>
      </c>
      <c r="HY7" s="19" t="s">
        <v>18</v>
      </c>
      <c r="HZ7" s="19" t="s">
        <v>18</v>
      </c>
      <c r="IA7" s="19" t="s">
        <v>18</v>
      </c>
      <c r="IB7" s="19" t="s">
        <v>18</v>
      </c>
      <c r="IC7" s="19" t="s">
        <v>18</v>
      </c>
      <c r="ID7" s="19" t="s">
        <v>18</v>
      </c>
      <c r="IE7" s="19" t="s">
        <v>18</v>
      </c>
      <c r="IF7" s="19" t="s">
        <v>18</v>
      </c>
      <c r="IG7" s="19" t="s">
        <v>18</v>
      </c>
      <c r="IH7" s="19" t="s">
        <v>18</v>
      </c>
      <c r="II7" s="19" t="s">
        <v>18</v>
      </c>
      <c r="IJ7" s="19" t="s">
        <v>18</v>
      </c>
      <c r="IK7" s="19" t="s">
        <v>18</v>
      </c>
      <c r="IL7" s="19" t="s">
        <v>18</v>
      </c>
      <c r="IM7" s="19" t="s">
        <v>18</v>
      </c>
      <c r="IN7" s="19" t="s">
        <v>18</v>
      </c>
      <c r="IO7" s="19" t="s">
        <v>18</v>
      </c>
      <c r="IP7" s="19" t="s">
        <v>18</v>
      </c>
      <c r="IQ7" s="19" t="s">
        <v>18</v>
      </c>
      <c r="IR7" s="19" t="s">
        <v>18</v>
      </c>
    </row>
    <row r="8" s="15" customFormat="true" ht="28" hidden="false" customHeight="true" outlineLevel="0" collapsed="false">
      <c r="A8" s="19"/>
      <c r="B8" s="19"/>
      <c r="C8" s="12"/>
      <c r="D8" s="24" t="s">
        <v>20</v>
      </c>
      <c r="E8" s="20"/>
      <c r="F8" s="21"/>
      <c r="G8" s="19" t="n">
        <v>9</v>
      </c>
      <c r="H8" s="19" t="n">
        <v>9</v>
      </c>
    </row>
    <row r="9" s="18" customFormat="true" ht="25" hidden="false" customHeight="true" outlineLevel="0" collapsed="false">
      <c r="A9" s="16"/>
      <c r="B9" s="16"/>
      <c r="C9" s="16"/>
      <c r="D9" s="16"/>
      <c r="E9" s="16"/>
      <c r="F9" s="17" t="s">
        <v>16</v>
      </c>
      <c r="G9" s="17" t="n">
        <f aca="false">G8+G7</f>
        <v>100</v>
      </c>
      <c r="H9" s="17" t="n">
        <f aca="false">H8+H7</f>
        <v>99</v>
      </c>
    </row>
    <row r="10" s="15" customFormat="true" ht="25" hidden="false" customHeight="true" outlineLevel="0" collapsed="false">
      <c r="A10" s="12" t="n">
        <v>3</v>
      </c>
      <c r="B10" s="11" t="s">
        <v>21</v>
      </c>
      <c r="C10" s="12" t="s">
        <v>22</v>
      </c>
      <c r="D10" s="25" t="s">
        <v>23</v>
      </c>
      <c r="E10" s="26" t="s">
        <v>24</v>
      </c>
      <c r="F10" s="27" t="s">
        <v>25</v>
      </c>
      <c r="G10" s="12" t="n">
        <v>4</v>
      </c>
      <c r="H10" s="12" t="n">
        <v>4</v>
      </c>
    </row>
    <row r="11" s="15" customFormat="true" ht="25" hidden="false" customHeight="true" outlineLevel="0" collapsed="false">
      <c r="A11" s="12"/>
      <c r="B11" s="12"/>
      <c r="C11" s="12"/>
      <c r="D11" s="25" t="s">
        <v>26</v>
      </c>
      <c r="E11" s="26"/>
      <c r="F11" s="27"/>
      <c r="G11" s="12" t="n">
        <v>29</v>
      </c>
      <c r="H11" s="12" t="n">
        <v>26</v>
      </c>
    </row>
    <row r="12" s="15" customFormat="true" ht="25" hidden="false" customHeight="true" outlineLevel="0" collapsed="false">
      <c r="A12" s="12"/>
      <c r="B12" s="12"/>
      <c r="C12" s="12"/>
      <c r="D12" s="25" t="s">
        <v>27</v>
      </c>
      <c r="E12" s="26"/>
      <c r="F12" s="27"/>
      <c r="G12" s="12" t="n">
        <v>2</v>
      </c>
      <c r="H12" s="12" t="n">
        <v>1</v>
      </c>
    </row>
    <row r="13" s="15" customFormat="true" ht="25" hidden="false" customHeight="true" outlineLevel="0" collapsed="false">
      <c r="A13" s="12"/>
      <c r="B13" s="12"/>
      <c r="C13" s="12"/>
      <c r="D13" s="25" t="s">
        <v>28</v>
      </c>
      <c r="E13" s="26"/>
      <c r="F13" s="28" t="s">
        <v>14</v>
      </c>
      <c r="G13" s="12" t="n">
        <v>3</v>
      </c>
      <c r="H13" s="12" t="n">
        <v>3</v>
      </c>
    </row>
    <row r="14" s="15" customFormat="true" ht="25" hidden="false" customHeight="true" outlineLevel="0" collapsed="false">
      <c r="A14" s="12"/>
      <c r="B14" s="12"/>
      <c r="C14" s="12"/>
      <c r="D14" s="25" t="s">
        <v>29</v>
      </c>
      <c r="E14" s="26"/>
      <c r="F14" s="28"/>
      <c r="G14" s="29" t="n">
        <v>10</v>
      </c>
      <c r="H14" s="12" t="n">
        <v>10</v>
      </c>
    </row>
    <row r="15" s="18" customFormat="true" ht="25" hidden="false" customHeight="true" outlineLevel="0" collapsed="false">
      <c r="A15" s="16"/>
      <c r="B15" s="16"/>
      <c r="C15" s="16"/>
      <c r="D15" s="16"/>
      <c r="E15" s="16"/>
      <c r="F15" s="17" t="s">
        <v>16</v>
      </c>
      <c r="G15" s="17" t="n">
        <f aca="false">SUM(G10:G14)</f>
        <v>48</v>
      </c>
      <c r="H15" s="17" t="n">
        <f aca="false">SUM(H10:H14)</f>
        <v>44</v>
      </c>
    </row>
    <row r="16" s="15" customFormat="true" ht="75" hidden="false" customHeight="true" outlineLevel="0" collapsed="false">
      <c r="A16" s="25" t="n">
        <v>4</v>
      </c>
      <c r="B16" s="30" t="s">
        <v>30</v>
      </c>
      <c r="C16" s="25" t="s">
        <v>31</v>
      </c>
      <c r="D16" s="25" t="s">
        <v>32</v>
      </c>
      <c r="E16" s="30" t="s">
        <v>33</v>
      </c>
      <c r="F16" s="30" t="s">
        <v>25</v>
      </c>
      <c r="G16" s="25" t="n">
        <v>9</v>
      </c>
      <c r="H16" s="25" t="n">
        <v>7</v>
      </c>
    </row>
    <row r="17" s="18" customFormat="true" ht="25" hidden="false" customHeight="true" outlineLevel="0" collapsed="false">
      <c r="A17" s="16"/>
      <c r="B17" s="16"/>
      <c r="C17" s="16"/>
      <c r="D17" s="16"/>
      <c r="E17" s="16"/>
      <c r="F17" s="17" t="s">
        <v>16</v>
      </c>
      <c r="G17" s="17" t="n">
        <v>9</v>
      </c>
      <c r="H17" s="17" t="n">
        <f aca="false">H16</f>
        <v>7</v>
      </c>
    </row>
    <row r="18" s="15" customFormat="true" ht="30" hidden="false" customHeight="true" outlineLevel="0" collapsed="false">
      <c r="A18" s="31" t="n">
        <v>5</v>
      </c>
      <c r="B18" s="20" t="s">
        <v>34</v>
      </c>
      <c r="C18" s="31" t="s">
        <v>35</v>
      </c>
      <c r="D18" s="32" t="s">
        <v>36</v>
      </c>
      <c r="E18" s="20" t="s">
        <v>37</v>
      </c>
      <c r="F18" s="11" t="s">
        <v>25</v>
      </c>
      <c r="G18" s="12" t="n">
        <v>30</v>
      </c>
      <c r="H18" s="12" t="n">
        <v>26</v>
      </c>
    </row>
    <row r="19" s="15" customFormat="true" ht="30" hidden="false" customHeight="true" outlineLevel="0" collapsed="false">
      <c r="A19" s="31"/>
      <c r="B19" s="31"/>
      <c r="C19" s="31"/>
      <c r="D19" s="32" t="s">
        <v>38</v>
      </c>
      <c r="E19" s="20"/>
      <c r="F19" s="11" t="s">
        <v>25</v>
      </c>
      <c r="G19" s="12" t="n">
        <v>69</v>
      </c>
      <c r="H19" s="12" t="n">
        <v>68</v>
      </c>
    </row>
    <row r="20" s="15" customFormat="true" ht="30" hidden="false" customHeight="true" outlineLevel="0" collapsed="false">
      <c r="A20" s="31"/>
      <c r="B20" s="31"/>
      <c r="C20" s="31"/>
      <c r="D20" s="32" t="s">
        <v>39</v>
      </c>
      <c r="E20" s="20"/>
      <c r="F20" s="26" t="s">
        <v>14</v>
      </c>
      <c r="G20" s="12" t="n">
        <v>2</v>
      </c>
      <c r="H20" s="12" t="n">
        <v>2</v>
      </c>
    </row>
    <row r="21" s="15" customFormat="true" ht="30" hidden="false" customHeight="true" outlineLevel="0" collapsed="false">
      <c r="A21" s="31"/>
      <c r="B21" s="31"/>
      <c r="C21" s="31"/>
      <c r="D21" s="32" t="s">
        <v>40</v>
      </c>
      <c r="E21" s="20"/>
      <c r="F21" s="26" t="s">
        <v>14</v>
      </c>
      <c r="G21" s="12" t="n">
        <v>5</v>
      </c>
      <c r="H21" s="12" t="n">
        <v>5</v>
      </c>
    </row>
    <row r="22" s="15" customFormat="true" ht="30" hidden="false" customHeight="true" outlineLevel="0" collapsed="false">
      <c r="A22" s="31"/>
      <c r="B22" s="31"/>
      <c r="C22" s="31"/>
      <c r="D22" s="32" t="s">
        <v>41</v>
      </c>
      <c r="E22" s="20"/>
      <c r="F22" s="26" t="s">
        <v>14</v>
      </c>
      <c r="G22" s="12" t="n">
        <v>3</v>
      </c>
      <c r="H22" s="12" t="n">
        <v>3</v>
      </c>
    </row>
    <row r="23" s="15" customFormat="true" ht="30" hidden="false" customHeight="true" outlineLevel="0" collapsed="false">
      <c r="A23" s="31"/>
      <c r="B23" s="31"/>
      <c r="C23" s="31"/>
      <c r="D23" s="32" t="s">
        <v>42</v>
      </c>
      <c r="E23" s="20"/>
      <c r="F23" s="26" t="s">
        <v>14</v>
      </c>
      <c r="G23" s="12" t="n">
        <v>23</v>
      </c>
      <c r="H23" s="12" t="n">
        <v>22</v>
      </c>
    </row>
    <row r="24" s="15" customFormat="true" ht="30" hidden="false" customHeight="true" outlineLevel="0" collapsed="false">
      <c r="A24" s="31"/>
      <c r="B24" s="31"/>
      <c r="C24" s="31"/>
      <c r="D24" s="32" t="s">
        <v>43</v>
      </c>
      <c r="E24" s="20"/>
      <c r="F24" s="26" t="s">
        <v>14</v>
      </c>
      <c r="G24" s="12" t="n">
        <v>40</v>
      </c>
      <c r="H24" s="12" t="n">
        <v>39</v>
      </c>
    </row>
    <row r="25" s="15" customFormat="true" ht="30" hidden="false" customHeight="true" outlineLevel="0" collapsed="false">
      <c r="A25" s="31"/>
      <c r="B25" s="31"/>
      <c r="C25" s="31"/>
      <c r="D25" s="32" t="s">
        <v>44</v>
      </c>
      <c r="E25" s="20"/>
      <c r="F25" s="26" t="s">
        <v>14</v>
      </c>
      <c r="G25" s="12" t="n">
        <v>73</v>
      </c>
      <c r="H25" s="12" t="n">
        <v>71</v>
      </c>
    </row>
    <row r="26" s="15" customFormat="true" ht="30" hidden="false" customHeight="true" outlineLevel="0" collapsed="false">
      <c r="A26" s="31"/>
      <c r="B26" s="31"/>
      <c r="C26" s="31"/>
      <c r="D26" s="32" t="s">
        <v>45</v>
      </c>
      <c r="E26" s="20"/>
      <c r="F26" s="11" t="s">
        <v>25</v>
      </c>
      <c r="G26" s="12" t="n">
        <v>15</v>
      </c>
      <c r="H26" s="12" t="n">
        <v>15</v>
      </c>
    </row>
    <row r="27" s="15" customFormat="true" ht="30" hidden="false" customHeight="true" outlineLevel="0" collapsed="false">
      <c r="A27" s="31"/>
      <c r="B27" s="31"/>
      <c r="C27" s="31"/>
      <c r="D27" s="32" t="s">
        <v>46</v>
      </c>
      <c r="E27" s="20"/>
      <c r="F27" s="11" t="s">
        <v>25</v>
      </c>
      <c r="G27" s="12" t="n">
        <v>41</v>
      </c>
      <c r="H27" s="12" t="n">
        <v>39</v>
      </c>
    </row>
    <row r="28" s="15" customFormat="true" ht="30" hidden="false" customHeight="true" outlineLevel="0" collapsed="false">
      <c r="A28" s="31"/>
      <c r="B28" s="31"/>
      <c r="C28" s="31"/>
      <c r="D28" s="32" t="s">
        <v>47</v>
      </c>
      <c r="E28" s="20"/>
      <c r="F28" s="11" t="s">
        <v>25</v>
      </c>
      <c r="G28" s="12" t="n">
        <v>164</v>
      </c>
      <c r="H28" s="12" t="n">
        <v>157</v>
      </c>
    </row>
    <row r="29" s="15" customFormat="true" ht="30" hidden="false" customHeight="true" outlineLevel="0" collapsed="false">
      <c r="A29" s="31"/>
      <c r="B29" s="31"/>
      <c r="C29" s="31"/>
      <c r="D29" s="32" t="s">
        <v>48</v>
      </c>
      <c r="E29" s="20"/>
      <c r="F29" s="11" t="s">
        <v>25</v>
      </c>
      <c r="G29" s="12" t="n">
        <v>1</v>
      </c>
      <c r="H29" s="12" t="n">
        <v>1</v>
      </c>
    </row>
    <row r="30" s="15" customFormat="true" ht="30" hidden="false" customHeight="true" outlineLevel="0" collapsed="false">
      <c r="A30" s="31"/>
      <c r="B30" s="31"/>
      <c r="C30" s="31"/>
      <c r="D30" s="32" t="s">
        <v>49</v>
      </c>
      <c r="E30" s="20"/>
      <c r="F30" s="11" t="s">
        <v>25</v>
      </c>
      <c r="G30" s="12" t="n">
        <v>3</v>
      </c>
      <c r="H30" s="12" t="n">
        <v>3</v>
      </c>
    </row>
    <row r="31" s="18" customFormat="true" ht="25" hidden="false" customHeight="true" outlineLevel="0" collapsed="false">
      <c r="A31" s="16"/>
      <c r="B31" s="16"/>
      <c r="C31" s="16"/>
      <c r="D31" s="16"/>
      <c r="E31" s="16"/>
      <c r="F31" s="17" t="s">
        <v>16</v>
      </c>
      <c r="G31" s="17" t="n">
        <f aca="false">SUM(G18:G30)</f>
        <v>469</v>
      </c>
      <c r="H31" s="17" t="n">
        <f aca="false">SUM(H18:H30)</f>
        <v>451</v>
      </c>
    </row>
    <row r="32" s="15" customFormat="true" ht="30" hidden="false" customHeight="true" outlineLevel="0" collapsed="false">
      <c r="A32" s="12" t="n">
        <v>6</v>
      </c>
      <c r="B32" s="11" t="s">
        <v>50</v>
      </c>
      <c r="C32" s="12" t="s">
        <v>31</v>
      </c>
      <c r="D32" s="24" t="s">
        <v>51</v>
      </c>
      <c r="E32" s="26" t="s">
        <v>52</v>
      </c>
      <c r="F32" s="11" t="s">
        <v>14</v>
      </c>
      <c r="G32" s="12" t="n">
        <v>2</v>
      </c>
      <c r="H32" s="12" t="n">
        <v>2</v>
      </c>
    </row>
    <row r="33" s="15" customFormat="true" ht="30" hidden="false" customHeight="true" outlineLevel="0" collapsed="false">
      <c r="A33" s="12"/>
      <c r="B33" s="12"/>
      <c r="C33" s="12"/>
      <c r="D33" s="24"/>
      <c r="E33" s="26"/>
      <c r="F33" s="11"/>
      <c r="G33" s="11"/>
      <c r="H33" s="11"/>
    </row>
    <row r="34" s="18" customFormat="true" ht="25" hidden="false" customHeight="true" outlineLevel="0" collapsed="false">
      <c r="A34" s="16"/>
      <c r="B34" s="16"/>
      <c r="C34" s="16"/>
      <c r="D34" s="16"/>
      <c r="E34" s="16"/>
      <c r="F34" s="17" t="s">
        <v>16</v>
      </c>
      <c r="G34" s="17" t="n">
        <f aca="false">G32+G33</f>
        <v>2</v>
      </c>
      <c r="H34" s="17" t="n">
        <f aca="false">H32+H33</f>
        <v>2</v>
      </c>
    </row>
    <row r="35" s="15" customFormat="true" ht="30" hidden="false" customHeight="true" outlineLevel="0" collapsed="false">
      <c r="A35" s="12" t="n">
        <v>7</v>
      </c>
      <c r="B35" s="11" t="s">
        <v>53</v>
      </c>
      <c r="C35" s="12" t="s">
        <v>22</v>
      </c>
      <c r="D35" s="12" t="s">
        <v>54</v>
      </c>
      <c r="E35" s="26" t="s">
        <v>55</v>
      </c>
      <c r="F35" s="11" t="s">
        <v>25</v>
      </c>
      <c r="G35" s="12" t="n">
        <v>2</v>
      </c>
      <c r="H35" s="12" t="n">
        <v>1</v>
      </c>
    </row>
    <row r="36" s="15" customFormat="true" ht="30" hidden="false" customHeight="true" outlineLevel="0" collapsed="false">
      <c r="A36" s="12"/>
      <c r="B36" s="12"/>
      <c r="C36" s="12"/>
      <c r="D36" s="12" t="s">
        <v>56</v>
      </c>
      <c r="E36" s="26"/>
      <c r="F36" s="11" t="s">
        <v>25</v>
      </c>
      <c r="G36" s="12" t="n">
        <v>3</v>
      </c>
      <c r="H36" s="12" t="n">
        <v>2</v>
      </c>
    </row>
    <row r="37" s="15" customFormat="true" ht="30" hidden="false" customHeight="true" outlineLevel="0" collapsed="false">
      <c r="A37" s="12"/>
      <c r="B37" s="12"/>
      <c r="C37" s="12"/>
      <c r="D37" s="12" t="s">
        <v>57</v>
      </c>
      <c r="E37" s="26"/>
      <c r="F37" s="11" t="s">
        <v>25</v>
      </c>
      <c r="G37" s="12" t="n">
        <v>4</v>
      </c>
      <c r="H37" s="12" t="n">
        <v>3</v>
      </c>
    </row>
    <row r="38" s="15" customFormat="true" ht="30" hidden="false" customHeight="true" outlineLevel="0" collapsed="false">
      <c r="A38" s="12"/>
      <c r="B38" s="12"/>
      <c r="C38" s="12"/>
      <c r="D38" s="12" t="s">
        <v>58</v>
      </c>
      <c r="E38" s="26"/>
      <c r="F38" s="33" t="s">
        <v>14</v>
      </c>
      <c r="G38" s="12" t="n">
        <v>1</v>
      </c>
      <c r="H38" s="12" t="n">
        <v>1</v>
      </c>
    </row>
    <row r="39" s="15" customFormat="true" ht="30" hidden="false" customHeight="true" outlineLevel="0" collapsed="false">
      <c r="A39" s="12"/>
      <c r="B39" s="12"/>
      <c r="C39" s="12"/>
      <c r="D39" s="12" t="s">
        <v>59</v>
      </c>
      <c r="E39" s="26"/>
      <c r="F39" s="11" t="s">
        <v>25</v>
      </c>
      <c r="G39" s="12" t="n">
        <v>12</v>
      </c>
      <c r="H39" s="12" t="n">
        <v>7</v>
      </c>
    </row>
    <row r="40" s="15" customFormat="true" ht="30" hidden="false" customHeight="true" outlineLevel="0" collapsed="false">
      <c r="A40" s="12"/>
      <c r="B40" s="12"/>
      <c r="C40" s="12"/>
      <c r="D40" s="12" t="s">
        <v>60</v>
      </c>
      <c r="E40" s="26" t="s">
        <v>61</v>
      </c>
      <c r="F40" s="33" t="s">
        <v>14</v>
      </c>
      <c r="G40" s="12" t="n">
        <v>1</v>
      </c>
      <c r="H40" s="12" t="n">
        <v>1</v>
      </c>
    </row>
    <row r="41" s="15" customFormat="true" ht="30" hidden="false" customHeight="true" outlineLevel="0" collapsed="false">
      <c r="A41" s="12"/>
      <c r="B41" s="12"/>
      <c r="C41" s="12"/>
      <c r="D41" s="12" t="s">
        <v>62</v>
      </c>
      <c r="E41" s="26"/>
      <c r="F41" s="11" t="s">
        <v>25</v>
      </c>
      <c r="G41" s="12" t="n">
        <v>1</v>
      </c>
      <c r="H41" s="12" t="n">
        <v>1</v>
      </c>
    </row>
    <row r="42" s="15" customFormat="true" ht="30" hidden="false" customHeight="true" outlineLevel="0" collapsed="false">
      <c r="A42" s="12"/>
      <c r="B42" s="12"/>
      <c r="C42" s="12"/>
      <c r="D42" s="12" t="s">
        <v>63</v>
      </c>
      <c r="E42" s="26"/>
      <c r="F42" s="11" t="s">
        <v>25</v>
      </c>
      <c r="G42" s="12" t="n">
        <v>19</v>
      </c>
      <c r="H42" s="12" t="n">
        <v>13</v>
      </c>
    </row>
    <row r="43" s="18" customFormat="true" ht="25" hidden="false" customHeight="true" outlineLevel="0" collapsed="false">
      <c r="A43" s="16"/>
      <c r="B43" s="16"/>
      <c r="C43" s="16"/>
      <c r="D43" s="16"/>
      <c r="E43" s="16"/>
      <c r="F43" s="17" t="s">
        <v>16</v>
      </c>
      <c r="G43" s="17" t="n">
        <f aca="false">G35+G36+G37+G38+G39+G40+G41+G42</f>
        <v>43</v>
      </c>
      <c r="H43" s="17" t="n">
        <f aca="false">H35+H36+H37+H38+H39+H40+H41+H42</f>
        <v>29</v>
      </c>
    </row>
    <row r="44" s="15" customFormat="true" ht="30" hidden="false" customHeight="true" outlineLevel="0" collapsed="false">
      <c r="A44" s="31" t="n">
        <v>8</v>
      </c>
      <c r="B44" s="20" t="s">
        <v>64</v>
      </c>
      <c r="C44" s="31" t="s">
        <v>65</v>
      </c>
      <c r="D44" s="12" t="s">
        <v>66</v>
      </c>
      <c r="E44" s="34" t="s">
        <v>67</v>
      </c>
      <c r="F44" s="11" t="s">
        <v>25</v>
      </c>
      <c r="G44" s="12" t="n">
        <v>271</v>
      </c>
      <c r="H44" s="12" t="n">
        <v>163</v>
      </c>
    </row>
    <row r="45" s="15" customFormat="true" ht="30" hidden="false" customHeight="true" outlineLevel="0" collapsed="false">
      <c r="A45" s="31"/>
      <c r="B45" s="31"/>
      <c r="C45" s="31"/>
      <c r="D45" s="12" t="s">
        <v>68</v>
      </c>
      <c r="E45" s="34"/>
      <c r="F45" s="11" t="s">
        <v>25</v>
      </c>
      <c r="G45" s="12" t="n">
        <v>24</v>
      </c>
      <c r="H45" s="12" t="n">
        <v>19</v>
      </c>
    </row>
    <row r="46" s="15" customFormat="true" ht="30" hidden="false" customHeight="true" outlineLevel="0" collapsed="false">
      <c r="A46" s="31"/>
      <c r="B46" s="31"/>
      <c r="C46" s="31"/>
      <c r="D46" s="12" t="s">
        <v>69</v>
      </c>
      <c r="E46" s="34"/>
      <c r="F46" s="11" t="s">
        <v>25</v>
      </c>
      <c r="G46" s="12" t="n">
        <v>30</v>
      </c>
      <c r="H46" s="12" t="n">
        <v>16</v>
      </c>
    </row>
    <row r="47" s="15" customFormat="true" ht="30" hidden="false" customHeight="true" outlineLevel="0" collapsed="false">
      <c r="A47" s="31"/>
      <c r="B47" s="31"/>
      <c r="C47" s="31"/>
      <c r="D47" s="12" t="s">
        <v>70</v>
      </c>
      <c r="E47" s="34"/>
      <c r="F47" s="11" t="s">
        <v>25</v>
      </c>
      <c r="G47" s="12" t="n">
        <v>218</v>
      </c>
      <c r="H47" s="12" t="n">
        <v>134</v>
      </c>
    </row>
    <row r="48" s="15" customFormat="true" ht="30" hidden="false" customHeight="true" outlineLevel="0" collapsed="false">
      <c r="A48" s="31"/>
      <c r="B48" s="31"/>
      <c r="C48" s="31"/>
      <c r="D48" s="12" t="s">
        <v>71</v>
      </c>
      <c r="E48" s="34"/>
      <c r="F48" s="11" t="s">
        <v>25</v>
      </c>
      <c r="G48" s="12" t="n">
        <v>185</v>
      </c>
      <c r="H48" s="12" t="n">
        <v>107</v>
      </c>
    </row>
    <row r="49" s="18" customFormat="true" ht="25" hidden="false" customHeight="true" outlineLevel="0" collapsed="false">
      <c r="A49" s="16"/>
      <c r="B49" s="16"/>
      <c r="C49" s="16"/>
      <c r="D49" s="16"/>
      <c r="E49" s="16"/>
      <c r="F49" s="17" t="s">
        <v>16</v>
      </c>
      <c r="G49" s="17" t="n">
        <f aca="false">SUM(G44:G48)</f>
        <v>728</v>
      </c>
      <c r="H49" s="17" t="n">
        <f aca="false">SUM(H44:H48)</f>
        <v>439</v>
      </c>
    </row>
    <row r="50" s="15" customFormat="true" ht="30" hidden="false" customHeight="true" outlineLevel="0" collapsed="false">
      <c r="A50" s="31" t="n">
        <v>9</v>
      </c>
      <c r="B50" s="20" t="s">
        <v>72</v>
      </c>
      <c r="C50" s="31" t="s">
        <v>35</v>
      </c>
      <c r="D50" s="19" t="s">
        <v>73</v>
      </c>
      <c r="E50" s="20" t="s">
        <v>74</v>
      </c>
      <c r="F50" s="11" t="s">
        <v>14</v>
      </c>
      <c r="G50" s="12" t="n">
        <v>19</v>
      </c>
      <c r="H50" s="12" t="n">
        <v>12</v>
      </c>
    </row>
    <row r="51" s="15" customFormat="true" ht="34" hidden="false" customHeight="true" outlineLevel="0" collapsed="false">
      <c r="A51" s="31"/>
      <c r="B51" s="31"/>
      <c r="C51" s="31"/>
      <c r="D51" s="19" t="s">
        <v>75</v>
      </c>
      <c r="E51" s="20"/>
      <c r="F51" s="11" t="s">
        <v>25</v>
      </c>
      <c r="G51" s="12" t="n">
        <v>175</v>
      </c>
      <c r="H51" s="12" t="n">
        <v>112</v>
      </c>
    </row>
    <row r="52" s="15" customFormat="true" ht="30" hidden="false" customHeight="true" outlineLevel="0" collapsed="false">
      <c r="A52" s="31"/>
      <c r="B52" s="31"/>
      <c r="C52" s="31"/>
      <c r="D52" s="19" t="s">
        <v>76</v>
      </c>
      <c r="E52" s="20"/>
      <c r="F52" s="11" t="s">
        <v>25</v>
      </c>
      <c r="G52" s="12" t="n">
        <v>659</v>
      </c>
      <c r="H52" s="12" t="n">
        <v>369</v>
      </c>
    </row>
    <row r="53" s="15" customFormat="true" ht="30" hidden="false" customHeight="true" outlineLevel="0" collapsed="false">
      <c r="A53" s="31"/>
      <c r="B53" s="31"/>
      <c r="C53" s="31"/>
      <c r="D53" s="19" t="s">
        <v>77</v>
      </c>
      <c r="E53" s="20"/>
      <c r="F53" s="11" t="s">
        <v>14</v>
      </c>
      <c r="G53" s="12" t="n">
        <v>5</v>
      </c>
      <c r="H53" s="12" t="n">
        <v>1</v>
      </c>
    </row>
    <row r="54" s="15" customFormat="true" ht="30" hidden="false" customHeight="true" outlineLevel="0" collapsed="false">
      <c r="A54" s="31"/>
      <c r="B54" s="31"/>
      <c r="C54" s="31"/>
      <c r="D54" s="19" t="s">
        <v>78</v>
      </c>
      <c r="E54" s="20"/>
      <c r="F54" s="11" t="s">
        <v>14</v>
      </c>
      <c r="G54" s="12" t="n">
        <v>25</v>
      </c>
      <c r="H54" s="12" t="n">
        <v>22</v>
      </c>
    </row>
    <row r="55" s="15" customFormat="true" ht="30" hidden="false" customHeight="true" outlineLevel="0" collapsed="false">
      <c r="A55" s="31"/>
      <c r="B55" s="31"/>
      <c r="C55" s="31"/>
      <c r="D55" s="19" t="s">
        <v>79</v>
      </c>
      <c r="E55" s="20"/>
      <c r="F55" s="11" t="s">
        <v>14</v>
      </c>
      <c r="G55" s="12" t="n">
        <v>5</v>
      </c>
      <c r="H55" s="12" t="n">
        <v>2</v>
      </c>
    </row>
    <row r="56" s="15" customFormat="true" ht="30" hidden="false" customHeight="true" outlineLevel="0" collapsed="false">
      <c r="A56" s="31"/>
      <c r="B56" s="31"/>
      <c r="C56" s="31"/>
      <c r="D56" s="19" t="s">
        <v>80</v>
      </c>
      <c r="E56" s="20"/>
      <c r="F56" s="11" t="s">
        <v>14</v>
      </c>
      <c r="G56" s="12" t="n">
        <v>51</v>
      </c>
      <c r="H56" s="12" t="n">
        <v>28</v>
      </c>
    </row>
    <row r="57" s="15" customFormat="true" ht="30" hidden="false" customHeight="true" outlineLevel="0" collapsed="false">
      <c r="A57" s="31"/>
      <c r="B57" s="31"/>
      <c r="C57" s="31"/>
      <c r="D57" s="19" t="s">
        <v>81</v>
      </c>
      <c r="E57" s="20"/>
      <c r="F57" s="11" t="s">
        <v>14</v>
      </c>
      <c r="G57" s="12" t="n">
        <v>9</v>
      </c>
      <c r="H57" s="12" t="n">
        <v>7</v>
      </c>
    </row>
    <row r="58" s="15" customFormat="true" ht="30" hidden="false" customHeight="true" outlineLevel="0" collapsed="false">
      <c r="A58" s="31"/>
      <c r="B58" s="31"/>
      <c r="C58" s="31"/>
      <c r="D58" s="19" t="s">
        <v>82</v>
      </c>
      <c r="E58" s="20"/>
      <c r="F58" s="11" t="s">
        <v>25</v>
      </c>
      <c r="G58" s="12" t="n">
        <v>1074</v>
      </c>
      <c r="H58" s="12" t="n">
        <v>549</v>
      </c>
    </row>
    <row r="59" s="15" customFormat="true" ht="30" hidden="false" customHeight="true" outlineLevel="0" collapsed="false">
      <c r="A59" s="31"/>
      <c r="B59" s="31"/>
      <c r="C59" s="31"/>
      <c r="D59" s="19" t="s">
        <v>83</v>
      </c>
      <c r="E59" s="20"/>
      <c r="F59" s="11" t="s">
        <v>25</v>
      </c>
      <c r="G59" s="12" t="n">
        <v>1</v>
      </c>
      <c r="H59" s="12" t="n">
        <v>0</v>
      </c>
    </row>
    <row r="60" s="15" customFormat="true" ht="30" hidden="false" customHeight="true" outlineLevel="0" collapsed="false">
      <c r="A60" s="31"/>
      <c r="B60" s="31"/>
      <c r="C60" s="31"/>
      <c r="D60" s="35" t="s">
        <v>84</v>
      </c>
      <c r="E60" s="20"/>
      <c r="F60" s="11" t="s">
        <v>25</v>
      </c>
      <c r="G60" s="12" t="n">
        <v>155</v>
      </c>
      <c r="H60" s="12" t="n">
        <v>104</v>
      </c>
    </row>
    <row r="61" s="15" customFormat="true" ht="30" hidden="false" customHeight="true" outlineLevel="0" collapsed="false">
      <c r="A61" s="31"/>
      <c r="B61" s="31"/>
      <c r="C61" s="31"/>
      <c r="D61" s="19" t="s">
        <v>85</v>
      </c>
      <c r="E61" s="20"/>
      <c r="F61" s="11" t="s">
        <v>25</v>
      </c>
      <c r="G61" s="12" t="n">
        <v>1</v>
      </c>
      <c r="H61" s="12" t="n">
        <v>0</v>
      </c>
    </row>
    <row r="62" s="18" customFormat="true" ht="25" hidden="false" customHeight="true" outlineLevel="0" collapsed="false">
      <c r="A62" s="16"/>
      <c r="B62" s="16"/>
      <c r="C62" s="16"/>
      <c r="D62" s="16"/>
      <c r="E62" s="16"/>
      <c r="F62" s="17"/>
      <c r="G62" s="17" t="n">
        <f aca="false">SUM(G50:G61)</f>
        <v>2179</v>
      </c>
      <c r="H62" s="17" t="n">
        <f aca="false">SUM(H50:H61)</f>
        <v>1206</v>
      </c>
    </row>
    <row r="63" s="15" customFormat="true" ht="25" hidden="false" customHeight="true" outlineLevel="0" collapsed="false">
      <c r="A63" s="19" t="n">
        <v>10</v>
      </c>
      <c r="B63" s="11" t="s">
        <v>86</v>
      </c>
      <c r="C63" s="12" t="s">
        <v>11</v>
      </c>
      <c r="D63" s="12" t="s">
        <v>87</v>
      </c>
      <c r="E63" s="20" t="s">
        <v>88</v>
      </c>
      <c r="F63" s="21" t="s">
        <v>14</v>
      </c>
      <c r="G63" s="19" t="n">
        <v>4</v>
      </c>
      <c r="H63" s="19" t="n">
        <v>3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3" t="s">
        <v>18</v>
      </c>
      <c r="CW63" s="19" t="s">
        <v>18</v>
      </c>
      <c r="CX63" s="19" t="s">
        <v>18</v>
      </c>
      <c r="CY63" s="19" t="s">
        <v>18</v>
      </c>
      <c r="CZ63" s="19" t="s">
        <v>18</v>
      </c>
      <c r="DA63" s="19" t="s">
        <v>18</v>
      </c>
      <c r="DB63" s="19" t="s">
        <v>18</v>
      </c>
      <c r="DC63" s="19" t="s">
        <v>18</v>
      </c>
      <c r="DD63" s="19" t="s">
        <v>18</v>
      </c>
      <c r="DE63" s="19" t="s">
        <v>18</v>
      </c>
      <c r="DF63" s="19" t="s">
        <v>18</v>
      </c>
      <c r="DG63" s="19" t="s">
        <v>18</v>
      </c>
      <c r="DH63" s="19" t="s">
        <v>18</v>
      </c>
      <c r="DI63" s="19" t="s">
        <v>18</v>
      </c>
      <c r="DJ63" s="19" t="s">
        <v>18</v>
      </c>
      <c r="DK63" s="19" t="s">
        <v>18</v>
      </c>
      <c r="DL63" s="19" t="s">
        <v>18</v>
      </c>
      <c r="DM63" s="19" t="s">
        <v>18</v>
      </c>
      <c r="DN63" s="19" t="s">
        <v>18</v>
      </c>
      <c r="DO63" s="19" t="s">
        <v>18</v>
      </c>
      <c r="DP63" s="19" t="s">
        <v>18</v>
      </c>
      <c r="DQ63" s="19" t="s">
        <v>18</v>
      </c>
      <c r="DR63" s="19" t="s">
        <v>18</v>
      </c>
      <c r="DS63" s="19" t="s">
        <v>18</v>
      </c>
      <c r="DT63" s="19" t="s">
        <v>18</v>
      </c>
      <c r="DU63" s="19" t="s">
        <v>18</v>
      </c>
      <c r="DV63" s="19" t="s">
        <v>18</v>
      </c>
      <c r="DW63" s="19" t="s">
        <v>18</v>
      </c>
      <c r="DX63" s="19" t="s">
        <v>18</v>
      </c>
      <c r="DY63" s="19" t="s">
        <v>18</v>
      </c>
      <c r="DZ63" s="19" t="s">
        <v>18</v>
      </c>
      <c r="EA63" s="19" t="s">
        <v>18</v>
      </c>
      <c r="EB63" s="19" t="s">
        <v>18</v>
      </c>
      <c r="EC63" s="19" t="s">
        <v>18</v>
      </c>
      <c r="ED63" s="19" t="s">
        <v>18</v>
      </c>
      <c r="EE63" s="19" t="s">
        <v>18</v>
      </c>
      <c r="EF63" s="19" t="s">
        <v>18</v>
      </c>
      <c r="EG63" s="19" t="s">
        <v>18</v>
      </c>
      <c r="EH63" s="19" t="s">
        <v>18</v>
      </c>
      <c r="EI63" s="19" t="s">
        <v>18</v>
      </c>
      <c r="EJ63" s="19" t="s">
        <v>18</v>
      </c>
      <c r="EK63" s="19" t="s">
        <v>18</v>
      </c>
      <c r="EL63" s="19" t="s">
        <v>18</v>
      </c>
      <c r="EM63" s="19" t="s">
        <v>18</v>
      </c>
      <c r="EN63" s="19" t="s">
        <v>18</v>
      </c>
      <c r="EO63" s="19" t="s">
        <v>18</v>
      </c>
      <c r="EP63" s="19" t="s">
        <v>18</v>
      </c>
      <c r="EQ63" s="19" t="s">
        <v>18</v>
      </c>
      <c r="ER63" s="19" t="s">
        <v>18</v>
      </c>
      <c r="ES63" s="19" t="s">
        <v>18</v>
      </c>
      <c r="ET63" s="19" t="s">
        <v>18</v>
      </c>
      <c r="EU63" s="19" t="s">
        <v>18</v>
      </c>
      <c r="EV63" s="19" t="s">
        <v>18</v>
      </c>
      <c r="EW63" s="19" t="s">
        <v>18</v>
      </c>
      <c r="EX63" s="19" t="s">
        <v>18</v>
      </c>
      <c r="EY63" s="19" t="s">
        <v>18</v>
      </c>
      <c r="EZ63" s="19" t="s">
        <v>18</v>
      </c>
      <c r="FA63" s="19" t="s">
        <v>18</v>
      </c>
      <c r="FB63" s="19" t="s">
        <v>18</v>
      </c>
      <c r="FC63" s="19" t="s">
        <v>18</v>
      </c>
      <c r="FD63" s="19" t="s">
        <v>18</v>
      </c>
      <c r="FE63" s="19" t="s">
        <v>18</v>
      </c>
      <c r="FF63" s="19" t="s">
        <v>18</v>
      </c>
      <c r="FG63" s="19" t="s">
        <v>18</v>
      </c>
      <c r="FH63" s="19" t="s">
        <v>18</v>
      </c>
      <c r="FI63" s="19" t="s">
        <v>18</v>
      </c>
      <c r="FJ63" s="19" t="s">
        <v>18</v>
      </c>
      <c r="FK63" s="19" t="s">
        <v>18</v>
      </c>
      <c r="FL63" s="19" t="s">
        <v>18</v>
      </c>
      <c r="FM63" s="19" t="s">
        <v>18</v>
      </c>
      <c r="FN63" s="19" t="s">
        <v>18</v>
      </c>
      <c r="FO63" s="19" t="s">
        <v>18</v>
      </c>
      <c r="FP63" s="19" t="s">
        <v>18</v>
      </c>
      <c r="FQ63" s="19" t="s">
        <v>18</v>
      </c>
      <c r="FR63" s="19" t="s">
        <v>18</v>
      </c>
      <c r="FS63" s="19" t="s">
        <v>18</v>
      </c>
      <c r="FT63" s="19" t="s">
        <v>18</v>
      </c>
      <c r="FU63" s="19" t="s">
        <v>18</v>
      </c>
      <c r="FV63" s="19" t="s">
        <v>18</v>
      </c>
      <c r="FW63" s="19" t="s">
        <v>18</v>
      </c>
      <c r="FX63" s="19" t="s">
        <v>18</v>
      </c>
      <c r="FY63" s="19" t="s">
        <v>18</v>
      </c>
      <c r="FZ63" s="19" t="s">
        <v>18</v>
      </c>
      <c r="GA63" s="19" t="s">
        <v>18</v>
      </c>
      <c r="GB63" s="19" t="s">
        <v>18</v>
      </c>
      <c r="GC63" s="19" t="s">
        <v>18</v>
      </c>
      <c r="GD63" s="19" t="s">
        <v>18</v>
      </c>
      <c r="GE63" s="19" t="s">
        <v>18</v>
      </c>
      <c r="GF63" s="19" t="s">
        <v>18</v>
      </c>
      <c r="GG63" s="19" t="s">
        <v>18</v>
      </c>
      <c r="GH63" s="19" t="s">
        <v>18</v>
      </c>
      <c r="GI63" s="19" t="s">
        <v>18</v>
      </c>
      <c r="GJ63" s="19" t="s">
        <v>18</v>
      </c>
      <c r="GK63" s="19" t="s">
        <v>18</v>
      </c>
      <c r="GL63" s="19" t="s">
        <v>18</v>
      </c>
      <c r="GM63" s="19" t="s">
        <v>18</v>
      </c>
      <c r="GN63" s="19" t="s">
        <v>18</v>
      </c>
      <c r="GO63" s="19" t="s">
        <v>18</v>
      </c>
      <c r="GP63" s="19" t="s">
        <v>18</v>
      </c>
      <c r="GQ63" s="19" t="s">
        <v>18</v>
      </c>
      <c r="GR63" s="19" t="s">
        <v>18</v>
      </c>
      <c r="GS63" s="19" t="s">
        <v>18</v>
      </c>
      <c r="GT63" s="19" t="s">
        <v>18</v>
      </c>
      <c r="GU63" s="19" t="s">
        <v>18</v>
      </c>
      <c r="GV63" s="19" t="s">
        <v>18</v>
      </c>
      <c r="GW63" s="19" t="s">
        <v>18</v>
      </c>
      <c r="GX63" s="19" t="s">
        <v>18</v>
      </c>
      <c r="GY63" s="19" t="s">
        <v>18</v>
      </c>
      <c r="GZ63" s="19" t="s">
        <v>18</v>
      </c>
      <c r="HA63" s="19" t="s">
        <v>18</v>
      </c>
      <c r="HB63" s="19" t="s">
        <v>18</v>
      </c>
      <c r="HC63" s="19" t="s">
        <v>18</v>
      </c>
      <c r="HD63" s="19" t="s">
        <v>18</v>
      </c>
      <c r="HE63" s="19" t="s">
        <v>18</v>
      </c>
      <c r="HF63" s="19" t="s">
        <v>18</v>
      </c>
      <c r="HG63" s="19" t="s">
        <v>18</v>
      </c>
      <c r="HH63" s="19" t="s">
        <v>18</v>
      </c>
      <c r="HI63" s="19" t="s">
        <v>18</v>
      </c>
      <c r="HJ63" s="19" t="s">
        <v>18</v>
      </c>
      <c r="HK63" s="19" t="s">
        <v>18</v>
      </c>
      <c r="HL63" s="19" t="s">
        <v>18</v>
      </c>
      <c r="HM63" s="19" t="s">
        <v>18</v>
      </c>
      <c r="HN63" s="19" t="s">
        <v>18</v>
      </c>
      <c r="HO63" s="19" t="s">
        <v>18</v>
      </c>
      <c r="HP63" s="19" t="s">
        <v>18</v>
      </c>
      <c r="HQ63" s="19" t="s">
        <v>18</v>
      </c>
      <c r="HR63" s="19" t="s">
        <v>18</v>
      </c>
      <c r="HS63" s="19" t="s">
        <v>18</v>
      </c>
      <c r="HT63" s="19" t="s">
        <v>18</v>
      </c>
      <c r="HU63" s="19" t="s">
        <v>18</v>
      </c>
      <c r="HV63" s="19" t="s">
        <v>18</v>
      </c>
      <c r="HW63" s="19" t="s">
        <v>18</v>
      </c>
      <c r="HX63" s="19" t="s">
        <v>18</v>
      </c>
      <c r="HY63" s="19" t="s">
        <v>18</v>
      </c>
      <c r="HZ63" s="19" t="s">
        <v>18</v>
      </c>
      <c r="IA63" s="19" t="s">
        <v>18</v>
      </c>
      <c r="IB63" s="19" t="s">
        <v>18</v>
      </c>
      <c r="IC63" s="19" t="s">
        <v>18</v>
      </c>
      <c r="ID63" s="19" t="s">
        <v>18</v>
      </c>
      <c r="IE63" s="19" t="s">
        <v>18</v>
      </c>
      <c r="IF63" s="19" t="s">
        <v>18</v>
      </c>
      <c r="IG63" s="19" t="s">
        <v>18</v>
      </c>
      <c r="IH63" s="19" t="s">
        <v>18</v>
      </c>
      <c r="II63" s="19" t="s">
        <v>18</v>
      </c>
      <c r="IJ63" s="19" t="s">
        <v>18</v>
      </c>
      <c r="IK63" s="19" t="s">
        <v>18</v>
      </c>
      <c r="IL63" s="19" t="s">
        <v>18</v>
      </c>
      <c r="IM63" s="19" t="s">
        <v>18</v>
      </c>
      <c r="IN63" s="19" t="s">
        <v>18</v>
      </c>
      <c r="IO63" s="19" t="s">
        <v>18</v>
      </c>
      <c r="IP63" s="19" t="s">
        <v>18</v>
      </c>
      <c r="IQ63" s="19" t="s">
        <v>18</v>
      </c>
      <c r="IR63" s="19" t="s">
        <v>18</v>
      </c>
    </row>
    <row r="64" s="15" customFormat="true" ht="28" hidden="false" customHeight="true" outlineLevel="0" collapsed="false">
      <c r="A64" s="19"/>
      <c r="B64" s="19"/>
      <c r="C64" s="12"/>
      <c r="D64" s="12"/>
      <c r="E64" s="20"/>
      <c r="F64" s="21"/>
      <c r="G64" s="19"/>
      <c r="H64" s="19"/>
    </row>
    <row r="65" s="1" customFormat="true" ht="25" hidden="false" customHeight="true" outlineLevel="0" collapsed="false">
      <c r="A65" s="16"/>
      <c r="B65" s="16"/>
      <c r="C65" s="16"/>
      <c r="D65" s="16"/>
      <c r="E65" s="16"/>
      <c r="F65" s="17" t="s">
        <v>16</v>
      </c>
      <c r="G65" s="17" t="n">
        <f aca="false">G63</f>
        <v>4</v>
      </c>
      <c r="H65" s="17" t="n">
        <f aca="false">H63</f>
        <v>3</v>
      </c>
    </row>
    <row r="66" customFormat="false" ht="30" hidden="false" customHeight="true" outlineLevel="0" collapsed="false">
      <c r="A66" s="36"/>
      <c r="B66" s="37"/>
      <c r="C66" s="37"/>
      <c r="D66" s="37"/>
      <c r="E66" s="37"/>
      <c r="F66" s="38" t="s">
        <v>89</v>
      </c>
      <c r="G66" s="38" t="n">
        <f aca="false">G62+G49+G43+G34+G31+G17+G15+G9+G6+G65</f>
        <v>3592</v>
      </c>
      <c r="H66" s="38" t="n">
        <f aca="false">H62+H49+H43+H34+H31+H17+H15+H9+H6+H65</f>
        <v>2289</v>
      </c>
    </row>
    <row r="67" customFormat="false" ht="13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3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</row>
    <row r="70" customFormat="false" ht="10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</row>
    <row r="71" customFormat="false" ht="13.5" hidden="true" customHeight="false" outlineLevel="0" collapsed="false">
      <c r="A71" s="39"/>
      <c r="B71" s="39"/>
      <c r="C71" s="39"/>
      <c r="D71" s="39"/>
      <c r="E71" s="39"/>
      <c r="F71" s="39"/>
      <c r="G71" s="39"/>
      <c r="H71" s="39"/>
    </row>
    <row r="72" customFormat="false" ht="13.5" hidden="true" customHeight="fals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3.5" hidden="true" customHeight="false" outlineLevel="0" collapsed="false">
      <c r="A73" s="39"/>
      <c r="B73" s="39"/>
      <c r="C73" s="39"/>
      <c r="D73" s="39"/>
      <c r="E73" s="39"/>
      <c r="F73" s="39"/>
      <c r="G73" s="39"/>
      <c r="H73" s="39"/>
    </row>
  </sheetData>
  <mergeCells count="51">
    <mergeCell ref="A2:H2"/>
    <mergeCell ref="A4:A5"/>
    <mergeCell ref="B4:B5"/>
    <mergeCell ref="C4:C5"/>
    <mergeCell ref="E4:E5"/>
    <mergeCell ref="F4:F5"/>
    <mergeCell ref="A7:A8"/>
    <mergeCell ref="B7:B8"/>
    <mergeCell ref="C7:C8"/>
    <mergeCell ref="E7:E8"/>
    <mergeCell ref="F7:F8"/>
    <mergeCell ref="A10:A14"/>
    <mergeCell ref="B10:B14"/>
    <mergeCell ref="C10:C14"/>
    <mergeCell ref="E10:E14"/>
    <mergeCell ref="F10:F12"/>
    <mergeCell ref="F13:F14"/>
    <mergeCell ref="A18:A30"/>
    <mergeCell ref="B18:B30"/>
    <mergeCell ref="C18:C30"/>
    <mergeCell ref="E18:E30"/>
    <mergeCell ref="A32:A33"/>
    <mergeCell ref="B32:B33"/>
    <mergeCell ref="C32:C33"/>
    <mergeCell ref="D32:D33"/>
    <mergeCell ref="E32:E33"/>
    <mergeCell ref="F32:F33"/>
    <mergeCell ref="G32:G33"/>
    <mergeCell ref="H32:H33"/>
    <mergeCell ref="A35:A42"/>
    <mergeCell ref="B35:B42"/>
    <mergeCell ref="C35:C42"/>
    <mergeCell ref="E35:E39"/>
    <mergeCell ref="E40:E42"/>
    <mergeCell ref="A44:A48"/>
    <mergeCell ref="B44:B48"/>
    <mergeCell ref="C44:C48"/>
    <mergeCell ref="E44:E48"/>
    <mergeCell ref="A50:A61"/>
    <mergeCell ref="B50:B61"/>
    <mergeCell ref="C50:C61"/>
    <mergeCell ref="E50:E61"/>
    <mergeCell ref="A63:A64"/>
    <mergeCell ref="B63:B64"/>
    <mergeCell ref="C63:C64"/>
    <mergeCell ref="D63:D64"/>
    <mergeCell ref="E63:E64"/>
    <mergeCell ref="F63:F64"/>
    <mergeCell ref="G63:G64"/>
    <mergeCell ref="H63:H64"/>
    <mergeCell ref="A67:H73"/>
  </mergeCells>
  <printOptions headings="false" gridLines="false" gridLinesSet="true" horizontalCentered="false" verticalCentered="false"/>
  <pageMargins left="0.55" right="0.2" top="0.66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33:46Z</dcterms:created>
  <dc:creator>jxwzbc</dc:creator>
  <dc:description/>
  <dc:language>en-US</dc:language>
  <cp:lastModifiedBy>user</cp:lastModifiedBy>
  <cp:lastPrinted>2018-09-03T15:48:02Z</cp:lastPrinted>
  <dcterms:modified xsi:type="dcterms:W3CDTF">2022-06-20T15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