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8">
  <si>
    <r>
      <rPr>
        <sz val="18"/>
        <color rgb="FF000000"/>
        <rFont val="Noto Sans"/>
        <family val="2"/>
      </rPr>
      <t xml:space="preserve">安徽省申报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新能源汽车推广应用补贴资金清算车辆信息表</t>
    </r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
（万元）</t>
  </si>
  <si>
    <t xml:space="preserve">备注</t>
  </si>
  <si>
    <t xml:space="preserve">合计</t>
  </si>
  <si>
    <t xml:space="preserve">安徽江淮汽车集团股份有限公司</t>
  </si>
  <si>
    <t xml:space="preserve">小计</t>
  </si>
  <si>
    <t xml:space="preserve">HFC1040EV2-1</t>
  </si>
  <si>
    <t xml:space="preserve">提交资料符合申报要求，审核通过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1045EV18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5021XLHAEV1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5030XXYEV1W</t>
  </si>
  <si>
    <t xml:space="preserve">HFC5040CCYEV2</t>
  </si>
  <si>
    <t xml:space="preserve">HFC5040XXYEV2</t>
  </si>
  <si>
    <t xml:space="preserve">HFC5040XXYEV3</t>
  </si>
  <si>
    <t xml:space="preserve">HFC5045CCYEV18</t>
  </si>
  <si>
    <t xml:space="preserve">HFC5045XXYEV1-2</t>
  </si>
  <si>
    <t xml:space="preserve">HFC5045XXYEV13</t>
  </si>
  <si>
    <t xml:space="preserve">HFC5045XXYEV18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。</t>
    </r>
  </si>
  <si>
    <t xml:space="preserve">HFC5045XXYSEV1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5049XXYEV6H</t>
  </si>
  <si>
    <t xml:space="preserve">HFC6511REV1C7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7000BEV11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。</t>
    </r>
  </si>
  <si>
    <t xml:space="preserve">HFC7000WEV10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7000WEV1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7000WEV13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照片或者视频核对车辆信息。</t>
    </r>
  </si>
  <si>
    <t xml:space="preserve">HFC7001AEV6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。</t>
    </r>
  </si>
  <si>
    <t xml:space="preserve">HFC7001E1AEV5</t>
  </si>
  <si>
    <t xml:space="preserve">HFC7002BEV6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7002BSEV1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。</t>
    </r>
  </si>
  <si>
    <t xml:space="preserve">HFC7002MEV4</t>
  </si>
  <si>
    <t xml:space="preserve">HFC7002MEV7</t>
  </si>
  <si>
    <t xml:space="preserve">HFC6483ECSEV2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照片或者视频核对车辆信息。</t>
    </r>
  </si>
  <si>
    <t xml:space="preserve">HFC6483ECSEV5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。</t>
    </r>
  </si>
  <si>
    <t xml:space="preserve">HFC6483ECSEV6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6483ECSEV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6494ECSEV1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6502ECSEV5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HFC7002CSEV1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，通过照片或者视频核对车辆信息。</t>
    </r>
  </si>
  <si>
    <t xml:space="preserve">HFC7003CSEV1-W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安徽安凯汽车股份有限公司</t>
  </si>
  <si>
    <t xml:space="preserve">HFF6100E9EV2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FF5030XXYEV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因通过视频或照片核对车辆信息。</t>
    </r>
  </si>
  <si>
    <t xml:space="preserve">HFF6829A6EV2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或照片核对车辆信息。</t>
    </r>
  </si>
  <si>
    <t xml:space="preserve">HFF6650GEV33</t>
  </si>
  <si>
    <t xml:space="preserve">HFF6855G03EV1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或照片核对车辆信息。</t>
    </r>
  </si>
  <si>
    <t xml:space="preserve">HFF6110A6EV21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或照片核对车辆信息。</t>
    </r>
  </si>
  <si>
    <t xml:space="preserve">HFF6709G7EV21</t>
  </si>
  <si>
    <t xml:space="preserve">HFF6800G9EV22</t>
  </si>
  <si>
    <t xml:space="preserve">HFF5040XXYEV2</t>
  </si>
  <si>
    <t xml:space="preserve">HFF6650GEV32</t>
  </si>
  <si>
    <t xml:space="preserve">HFF6809G9EV21</t>
  </si>
  <si>
    <t xml:space="preserve">HFF6120G9EV21</t>
  </si>
  <si>
    <t xml:space="preserve">HFF6855G03EV11</t>
  </si>
  <si>
    <t xml:space="preserve">HFF6119A6EV24</t>
  </si>
  <si>
    <t xml:space="preserve">HFF6113KEV2</t>
  </si>
  <si>
    <t xml:space="preserve">HFF6110A6EV22</t>
  </si>
  <si>
    <t xml:space="preserve">HFF6109G03EV16</t>
  </si>
  <si>
    <r>
      <rPr>
        <b val="true"/>
        <sz val="12"/>
        <color rgb="FF000000"/>
        <rFont val="Noto Sans"/>
        <family val="2"/>
      </rPr>
      <t xml:space="preserve">奇瑞商用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安徽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SQR6480BEVF11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，现场核对车辆信息。</t>
    </r>
  </si>
  <si>
    <t xml:space="preserve">SQR5037XXYBEVK06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通过照片或者视频核对车辆信息。</t>
    </r>
  </si>
  <si>
    <t xml:space="preserve">SQR5035XXYBEVH12</t>
  </si>
  <si>
    <t xml:space="preserve">SQR5039XXYBEVK06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现场核对车辆信息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照片或者视频核对车辆信息。</t>
    </r>
  </si>
  <si>
    <t xml:space="preserve">SQR1032BEVH08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通过照片或者视频核对车辆信息。</t>
    </r>
  </si>
  <si>
    <t xml:space="preserve">SQR5030XXYBEVH36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：通过照片或者视频核对车辆信息。</t>
    </r>
  </si>
  <si>
    <t xml:space="preserve">SQR6461CHEVF16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：通过照片或者视频核对车辆信息。</t>
    </r>
  </si>
  <si>
    <t xml:space="preserve">SQR5033XXYBEVH08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该车辆所有人不配合，无法实地核查。</t>
    </r>
  </si>
  <si>
    <t xml:space="preserve">SQR5033CCYBEVH08</t>
  </si>
  <si>
    <t xml:space="preserve">SQR5047XXYBEVH16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监控平台导出数据核实累计行驶里程信息，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该车辆所有人不配合，无法实地核查。</t>
    </r>
  </si>
  <si>
    <t xml:space="preserve">奇瑞汽车股份有限公司</t>
  </si>
  <si>
    <r>
      <rPr>
        <sz val="12"/>
        <color rgb="FF000000"/>
        <rFont val="Noto Sans"/>
        <family val="2"/>
      </rPr>
      <t xml:space="preserve">奇瑞牌</t>
    </r>
    <r>
      <rPr>
        <sz val="12"/>
        <color rgb="FF000000"/>
        <rFont val="宋体"/>
        <family val="0"/>
        <charset val="134"/>
      </rPr>
      <t xml:space="preserve">SQR6470CHEVT1D</t>
    </r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辆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辆，现场核对车辆信息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辆，通过照片或者视频核对车辆信息。</t>
    </r>
  </si>
  <si>
    <r>
      <rPr>
        <sz val="12"/>
        <color rgb="FF000000"/>
        <rFont val="Noto Sans"/>
        <family val="2"/>
      </rPr>
      <t xml:space="preserve">星途牌</t>
    </r>
    <r>
      <rPr>
        <sz val="12"/>
        <color rgb="FF000000"/>
        <rFont val="宋体"/>
        <family val="0"/>
        <charset val="134"/>
      </rPr>
      <t xml:space="preserve">SQR6450CHEVT1C</t>
    </r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辆，通过监控平台导出数据核实累计行驶里程信息；实地核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辆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现场核对车辆信息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辆通过照片或者视频核对车辆信息）。其中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车清算信息明细表的车辆识别代码与发票的车辆识别代码不一致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车无法匹配北理工平台行驶里程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辆车为非私人购买行驶里程不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公里，对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辆车予以核减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辆车单车标准计算错误，对涉及金额予以核减。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辆，核减</t>
    </r>
    <r>
      <rPr>
        <sz val="11"/>
        <rFont val="宋体"/>
        <family val="0"/>
        <charset val="134"/>
      </rPr>
      <t xml:space="preserve">4.32</t>
    </r>
    <r>
      <rPr>
        <sz val="11"/>
        <rFont val="Noto Sans"/>
        <family val="2"/>
      </rPr>
      <t xml:space="preserve">万元；另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车补助金额核减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万元，共计核减</t>
    </r>
    <r>
      <rPr>
        <sz val="11"/>
        <rFont val="宋体"/>
        <family val="0"/>
        <charset val="134"/>
      </rPr>
      <t xml:space="preserve">5.04</t>
    </r>
    <r>
      <rPr>
        <sz val="11"/>
        <rFont val="Noto Sans"/>
        <family val="2"/>
      </rPr>
      <t xml:space="preserve">万元</t>
    </r>
  </si>
  <si>
    <t xml:space="preserve">SQR7000BEVT192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现场核对车辆信息。</t>
    </r>
  </si>
  <si>
    <t xml:space="preserve">SQR7000BEVT19</t>
  </si>
  <si>
    <t xml:space="preserve">SQR7000BEVT193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照片或者视频核对车辆信息。</t>
    </r>
  </si>
  <si>
    <t xml:space="preserve">SQR7000BEVT195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该车辆所有人拒不配合，无法实地核查。</t>
    </r>
  </si>
  <si>
    <t xml:space="preserve">SQR7000BEVT191</t>
  </si>
  <si>
    <r>
      <rPr>
        <sz val="12"/>
        <color rgb="FF000000"/>
        <rFont val="Noto Sans"/>
        <family val="2"/>
      </rPr>
      <t xml:space="preserve">抽查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：该车辆所有人不配合，无法实地核查。</t>
    </r>
  </si>
  <si>
    <t xml:space="preserve">奇瑞新能源汽车股份有限公司</t>
  </si>
  <si>
    <t xml:space="preserve">NEQ6460BEVS61A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6460BEVS61B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6460BEVS61D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通过视频核对车辆信息。</t>
    </r>
  </si>
  <si>
    <t xml:space="preserve">NEQ7000BEVJ60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通过视频核对车辆信息。</t>
    </r>
  </si>
  <si>
    <t xml:space="preserve">NEQ7000BEVJ60A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通过视频核对车辆信息。</t>
    </r>
  </si>
  <si>
    <t xml:space="preserve">NEQ7000BEVJ60E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60F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721</t>
  </si>
  <si>
    <t xml:space="preserve">NEQ7000BEVJ722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车企反馈无法联系上车主。</t>
    </r>
  </si>
  <si>
    <t xml:space="preserve">NEQ7000BEVJ723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724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视频核对车辆信息。</t>
    </r>
  </si>
  <si>
    <t xml:space="preserve">NEQ7000BEVJ726</t>
  </si>
  <si>
    <t xml:space="preserve">NEQ7000BEVJ72F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视频核对车辆信息。</t>
    </r>
  </si>
  <si>
    <t xml:space="preserve">NEQ7000BEVJ72N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72P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72Q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视频核对车辆信息。</t>
    </r>
  </si>
  <si>
    <t xml:space="preserve">NEQ7000BEVJ72S</t>
  </si>
  <si>
    <t xml:space="preserve">NEQ7000BEVJ72U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NEQ7000BEVJ72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视频核对车辆信息。</t>
    </r>
  </si>
  <si>
    <t xml:space="preserve">NEQ7000BEVJ72Z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视频核对车辆信息。</t>
    </r>
  </si>
  <si>
    <t xml:space="preserve">合肥长安汽车有限公司</t>
  </si>
  <si>
    <t xml:space="preserve">SC7003AAC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辆，通过监控平台导出数据核实累计行驶里程信息。实地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照片或者视频核对车辆信息。</t>
    </r>
  </si>
  <si>
    <t xml:space="preserve">SC7003AGC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辆，通过监控平台导出数据核实累计行驶里程信息。实地核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辆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辆，现场核对车辆信息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，通过照片或者视频核对车辆信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车辆所有人不配合，无法实地核车。</t>
    </r>
  </si>
  <si>
    <t xml:space="preserve">SC7003AGD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SC7003AGF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辆，通过监控平台导出数据核实累计行驶里程信息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SC7004CC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照片或者视频核对车辆信息。</t>
    </r>
  </si>
  <si>
    <t xml:space="preserve">安徽华菱汽车有限公司</t>
  </si>
  <si>
    <t xml:space="preserve">HN3310B36C1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照片核对车辆信息。</t>
    </r>
  </si>
  <si>
    <t xml:space="preserve">HN3310B36C2BEVY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N3310B36D8BEV</t>
  </si>
  <si>
    <t xml:space="preserve">HN3311B36C7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N3312B36C7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照片核对车辆信息。</t>
    </r>
  </si>
  <si>
    <t xml:space="preserve">HN3313B36C7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N4250B36C6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N4250H36C8BEV</t>
  </si>
  <si>
    <t xml:space="preserve">HN4251B36C6BEV</t>
  </si>
  <si>
    <t xml:space="preserve">HN4251H36C8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因通过视频核对车辆信息。</t>
    </r>
  </si>
  <si>
    <t xml:space="preserve">HN4253B36C6BEV</t>
  </si>
  <si>
    <t xml:space="preserve">HN4253H36C8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现场核对车辆信息。</t>
    </r>
  </si>
  <si>
    <t xml:space="preserve">HN4254H36C8BEV</t>
  </si>
  <si>
    <r>
      <rPr>
        <sz val="12"/>
        <rFont val="Noto Sans"/>
        <family val="2"/>
      </rPr>
      <t xml:space="preserve">抽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通过监控平台导出数据核实累计行驶里程信息，里程数无明显差异。实地核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：涉诉法院查封，无法看车。</t>
    </r>
  </si>
  <si>
    <t xml:space="preserve">HN5316GJBB36C5B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65" colorId="64" zoomScale="115" zoomScaleNormal="115" zoomScalePageLayoutView="100" workbookViewId="0">
      <selection pane="topLeft" activeCell="J68" activeCellId="0" sqref="J68"/>
    </sheetView>
  </sheetViews>
  <sheetFormatPr defaultColWidth="8.7890625" defaultRowHeight="15" zeroHeight="false" outlineLevelRow="0" outlineLevelCol="0"/>
  <cols>
    <col collapsed="false" customWidth="true" hidden="false" outlineLevel="0" max="3" min="3" style="1" width="18.41"/>
    <col collapsed="false" customWidth="true" hidden="false" outlineLevel="0" max="4" min="4" style="2" width="10.58"/>
    <col collapsed="false" customWidth="true" hidden="false" outlineLevel="0" max="5" min="5" style="3" width="16.66"/>
    <col collapsed="false" customWidth="false" hidden="false" outlineLevel="0" max="6" min="6" style="4" width="8.79"/>
    <col collapsed="false" customWidth="true" hidden="false" outlineLevel="0" max="7" min="7" style="4" width="44.53"/>
    <col collapsed="false" customWidth="true" hidden="false" outlineLevel="0" max="8" min="8" style="2" width="14.17"/>
    <col collapsed="false" customWidth="true" hidden="false" outlineLevel="0" max="9" min="9" style="2" width="16.07"/>
    <col collapsed="false" customWidth="true" hidden="false" outlineLevel="0" max="10" min="10" style="4" width="19.8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9" customFormat="true" ht="15" hidden="false" customHeight="false" outlineLevel="0" collapsed="false">
      <c r="A3" s="10" t="s">
        <v>11</v>
      </c>
      <c r="B3" s="10"/>
      <c r="C3" s="10"/>
      <c r="D3" s="11" t="n">
        <f aca="false">D4+D37+D55+D66+D74+D95+D101</f>
        <v>19918</v>
      </c>
      <c r="E3" s="11" t="n">
        <f aca="false">E4+E37+E55+E66+E74+E95+E101</f>
        <v>17339.5201000001</v>
      </c>
      <c r="F3" s="11"/>
      <c r="G3" s="11"/>
      <c r="H3" s="11" t="n">
        <f aca="false">H4+H37+H55+H66+H74+H95+H101</f>
        <v>19909</v>
      </c>
      <c r="I3" s="12" t="n">
        <f aca="false">I4+I37+I55+I66+I74+I95+I101</f>
        <v>17334.4801000001</v>
      </c>
      <c r="J3" s="13"/>
    </row>
    <row r="4" s="19" customFormat="true" ht="15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f aca="false">SUM(D5:D36)</f>
        <v>5659</v>
      </c>
      <c r="E4" s="18" t="n">
        <f aca="false">SUM(E5:E36)</f>
        <v>4716.08399999999</v>
      </c>
      <c r="F4" s="17"/>
      <c r="G4" s="17"/>
      <c r="H4" s="17" t="n">
        <f aca="false">SUM(H5:H36)</f>
        <v>5659</v>
      </c>
      <c r="I4" s="18" t="n">
        <f aca="false">SUM(I5:I36)</f>
        <v>4716.08399999999</v>
      </c>
      <c r="J4" s="17"/>
    </row>
    <row r="5" s="19" customFormat="true" ht="45" hidden="false" customHeight="true" outlineLevel="0" collapsed="false">
      <c r="A5" s="14"/>
      <c r="B5" s="14"/>
      <c r="C5" s="20" t="s">
        <v>14</v>
      </c>
      <c r="D5" s="21" t="n">
        <v>2</v>
      </c>
      <c r="E5" s="22" t="n">
        <v>2.2752</v>
      </c>
      <c r="F5" s="15" t="s">
        <v>15</v>
      </c>
      <c r="G5" s="23" t="s">
        <v>16</v>
      </c>
      <c r="H5" s="21" t="n">
        <f aca="false">D5</f>
        <v>2</v>
      </c>
      <c r="I5" s="22" t="n">
        <f aca="false">E5</f>
        <v>2.2752</v>
      </c>
      <c r="J5" s="24"/>
    </row>
    <row r="6" s="19" customFormat="true" ht="45" hidden="false" customHeight="false" outlineLevel="0" collapsed="false">
      <c r="A6" s="14"/>
      <c r="B6" s="14"/>
      <c r="C6" s="20" t="s">
        <v>17</v>
      </c>
      <c r="D6" s="21" t="n">
        <v>3</v>
      </c>
      <c r="E6" s="22" t="n">
        <v>4.7055</v>
      </c>
      <c r="F6" s="15"/>
      <c r="G6" s="23" t="s">
        <v>18</v>
      </c>
      <c r="H6" s="21" t="n">
        <f aca="false">D6</f>
        <v>3</v>
      </c>
      <c r="I6" s="22" t="n">
        <f aca="false">E6</f>
        <v>4.7055</v>
      </c>
      <c r="J6" s="24"/>
    </row>
    <row r="7" s="19" customFormat="true" ht="45" hidden="false" customHeight="false" outlineLevel="0" collapsed="false">
      <c r="A7" s="14"/>
      <c r="B7" s="14"/>
      <c r="C7" s="20" t="s">
        <v>19</v>
      </c>
      <c r="D7" s="21" t="n">
        <v>21</v>
      </c>
      <c r="E7" s="22" t="n">
        <v>12.0393</v>
      </c>
      <c r="F7" s="15"/>
      <c r="G7" s="23" t="s">
        <v>20</v>
      </c>
      <c r="H7" s="21" t="n">
        <f aca="false">D7</f>
        <v>21</v>
      </c>
      <c r="I7" s="22" t="n">
        <f aca="false">E7</f>
        <v>12.0393</v>
      </c>
      <c r="J7" s="24"/>
    </row>
    <row r="8" s="19" customFormat="true" ht="45" hidden="false" customHeight="false" outlineLevel="0" collapsed="false">
      <c r="A8" s="14"/>
      <c r="B8" s="14"/>
      <c r="C8" s="20" t="s">
        <v>21</v>
      </c>
      <c r="D8" s="21" t="n">
        <v>8</v>
      </c>
      <c r="E8" s="22" t="n">
        <v>5.7088</v>
      </c>
      <c r="F8" s="15"/>
      <c r="G8" s="23" t="s">
        <v>18</v>
      </c>
      <c r="H8" s="21" t="n">
        <f aca="false">D8</f>
        <v>8</v>
      </c>
      <c r="I8" s="22" t="n">
        <f aca="false">E8</f>
        <v>5.7088</v>
      </c>
      <c r="J8" s="24"/>
    </row>
    <row r="9" s="19" customFormat="true" ht="45" hidden="false" customHeight="false" outlineLevel="0" collapsed="false">
      <c r="A9" s="14"/>
      <c r="B9" s="14"/>
      <c r="C9" s="20" t="s">
        <v>22</v>
      </c>
      <c r="D9" s="21" t="n">
        <v>1</v>
      </c>
      <c r="E9" s="22" t="n">
        <v>1.1376</v>
      </c>
      <c r="F9" s="15"/>
      <c r="G9" s="23" t="s">
        <v>16</v>
      </c>
      <c r="H9" s="21" t="n">
        <f aca="false">D9</f>
        <v>1</v>
      </c>
      <c r="I9" s="22" t="n">
        <f aca="false">E9</f>
        <v>1.1376</v>
      </c>
      <c r="J9" s="24"/>
    </row>
    <row r="10" s="19" customFormat="true" ht="45" hidden="false" customHeight="false" outlineLevel="0" collapsed="false">
      <c r="A10" s="14"/>
      <c r="B10" s="14"/>
      <c r="C10" s="20" t="s">
        <v>23</v>
      </c>
      <c r="D10" s="21" t="n">
        <v>1</v>
      </c>
      <c r="E10" s="22" t="n">
        <v>1.1376</v>
      </c>
      <c r="F10" s="15"/>
      <c r="G10" s="23" t="s">
        <v>16</v>
      </c>
      <c r="H10" s="21" t="n">
        <f aca="false">D10</f>
        <v>1</v>
      </c>
      <c r="I10" s="22" t="n">
        <f aca="false">E10</f>
        <v>1.1376</v>
      </c>
      <c r="J10" s="24"/>
    </row>
    <row r="11" s="19" customFormat="true" ht="45" hidden="false" customHeight="false" outlineLevel="0" collapsed="false">
      <c r="A11" s="14"/>
      <c r="B11" s="14"/>
      <c r="C11" s="20" t="s">
        <v>24</v>
      </c>
      <c r="D11" s="21" t="n">
        <v>1</v>
      </c>
      <c r="E11" s="22" t="n">
        <v>1.1376</v>
      </c>
      <c r="F11" s="15"/>
      <c r="G11" s="23" t="s">
        <v>16</v>
      </c>
      <c r="H11" s="21" t="n">
        <f aca="false">D11</f>
        <v>1</v>
      </c>
      <c r="I11" s="22" t="n">
        <f aca="false">E11</f>
        <v>1.1376</v>
      </c>
      <c r="J11" s="24"/>
    </row>
    <row r="12" s="19" customFormat="true" ht="45" hidden="false" customHeight="false" outlineLevel="0" collapsed="false">
      <c r="A12" s="14"/>
      <c r="B12" s="14"/>
      <c r="C12" s="20" t="s">
        <v>25</v>
      </c>
      <c r="D12" s="21" t="n">
        <v>3</v>
      </c>
      <c r="E12" s="22" t="n">
        <v>4.7055</v>
      </c>
      <c r="F12" s="15"/>
      <c r="G12" s="23" t="s">
        <v>18</v>
      </c>
      <c r="H12" s="21" t="n">
        <f aca="false">D12</f>
        <v>3</v>
      </c>
      <c r="I12" s="22" t="n">
        <f aca="false">E12</f>
        <v>4.7055</v>
      </c>
      <c r="J12" s="24"/>
    </row>
    <row r="13" s="19" customFormat="true" ht="45" hidden="false" customHeight="false" outlineLevel="0" collapsed="false">
      <c r="A13" s="14"/>
      <c r="B13" s="14"/>
      <c r="C13" s="20" t="s">
        <v>26</v>
      </c>
      <c r="D13" s="21" t="n">
        <v>20</v>
      </c>
      <c r="E13" s="22" t="n">
        <v>34.062</v>
      </c>
      <c r="F13" s="15"/>
      <c r="G13" s="23" t="s">
        <v>20</v>
      </c>
      <c r="H13" s="21" t="n">
        <f aca="false">D13</f>
        <v>20</v>
      </c>
      <c r="I13" s="22" t="n">
        <f aca="false">E13</f>
        <v>34.062</v>
      </c>
      <c r="J13" s="24"/>
    </row>
    <row r="14" s="19" customFormat="true" ht="45" hidden="false" customHeight="false" outlineLevel="0" collapsed="false">
      <c r="A14" s="14"/>
      <c r="B14" s="14"/>
      <c r="C14" s="20" t="s">
        <v>27</v>
      </c>
      <c r="D14" s="21" t="n">
        <v>2</v>
      </c>
      <c r="E14" s="22" t="n">
        <v>2.8384</v>
      </c>
      <c r="F14" s="15"/>
      <c r="G14" s="23" t="s">
        <v>18</v>
      </c>
      <c r="H14" s="21" t="n">
        <f aca="false">D14</f>
        <v>2</v>
      </c>
      <c r="I14" s="22" t="n">
        <f aca="false">E14</f>
        <v>2.8384</v>
      </c>
      <c r="J14" s="24"/>
    </row>
    <row r="15" s="19" customFormat="true" ht="45" hidden="false" customHeight="false" outlineLevel="0" collapsed="false">
      <c r="A15" s="14"/>
      <c r="B15" s="14"/>
      <c r="C15" s="20" t="s">
        <v>28</v>
      </c>
      <c r="D15" s="21" t="n">
        <v>29</v>
      </c>
      <c r="E15" s="22" t="n">
        <v>46.1638</v>
      </c>
      <c r="F15" s="15"/>
      <c r="G15" s="23" t="s">
        <v>29</v>
      </c>
      <c r="H15" s="21" t="n">
        <f aca="false">D15</f>
        <v>29</v>
      </c>
      <c r="I15" s="22" t="n">
        <f aca="false">E15</f>
        <v>46.1638</v>
      </c>
      <c r="J15" s="24"/>
    </row>
    <row r="16" s="19" customFormat="true" ht="45" hidden="false" customHeight="false" outlineLevel="0" collapsed="false">
      <c r="A16" s="14"/>
      <c r="B16" s="14"/>
      <c r="C16" s="20" t="s">
        <v>30</v>
      </c>
      <c r="D16" s="21" t="n">
        <v>25</v>
      </c>
      <c r="E16" s="22" t="n">
        <v>41.345</v>
      </c>
      <c r="F16" s="15"/>
      <c r="G16" s="23" t="s">
        <v>31</v>
      </c>
      <c r="H16" s="21" t="n">
        <f aca="false">D16</f>
        <v>25</v>
      </c>
      <c r="I16" s="22" t="n">
        <f aca="false">E16</f>
        <v>41.345</v>
      </c>
      <c r="J16" s="24"/>
    </row>
    <row r="17" s="19" customFormat="true" ht="45" hidden="false" customHeight="false" outlineLevel="0" collapsed="false">
      <c r="A17" s="14"/>
      <c r="B17" s="14"/>
      <c r="C17" s="20" t="s">
        <v>32</v>
      </c>
      <c r="D17" s="21" t="n">
        <v>10</v>
      </c>
      <c r="E17" s="22" t="n">
        <v>16.22</v>
      </c>
      <c r="F17" s="15"/>
      <c r="G17" s="23" t="s">
        <v>31</v>
      </c>
      <c r="H17" s="21" t="n">
        <f aca="false">D17</f>
        <v>10</v>
      </c>
      <c r="I17" s="22" t="n">
        <f aca="false">E17</f>
        <v>16.22</v>
      </c>
      <c r="J17" s="24"/>
    </row>
    <row r="18" s="19" customFormat="true" ht="45" hidden="false" customHeight="false" outlineLevel="0" collapsed="false">
      <c r="A18" s="14"/>
      <c r="B18" s="14"/>
      <c r="C18" s="20" t="s">
        <v>33</v>
      </c>
      <c r="D18" s="21" t="n">
        <v>9</v>
      </c>
      <c r="E18" s="22" t="n">
        <v>5.8062</v>
      </c>
      <c r="F18" s="15"/>
      <c r="G18" s="23" t="s">
        <v>34</v>
      </c>
      <c r="H18" s="21" t="n">
        <f aca="false">D18</f>
        <v>9</v>
      </c>
      <c r="I18" s="22" t="n">
        <f aca="false">E18</f>
        <v>5.8062</v>
      </c>
      <c r="J18" s="24"/>
    </row>
    <row r="19" s="19" customFormat="true" ht="45" hidden="false" customHeight="false" outlineLevel="0" collapsed="false">
      <c r="A19" s="14"/>
      <c r="B19" s="14"/>
      <c r="C19" s="20" t="s">
        <v>35</v>
      </c>
      <c r="D19" s="21" t="n">
        <v>12</v>
      </c>
      <c r="E19" s="22" t="n">
        <v>8.736</v>
      </c>
      <c r="F19" s="15"/>
      <c r="G19" s="23" t="s">
        <v>36</v>
      </c>
      <c r="H19" s="21" t="n">
        <f aca="false">D19</f>
        <v>12</v>
      </c>
      <c r="I19" s="22" t="n">
        <f aca="false">E19</f>
        <v>8.736</v>
      </c>
      <c r="J19" s="24"/>
    </row>
    <row r="20" s="19" customFormat="true" ht="60" hidden="false" customHeight="false" outlineLevel="0" collapsed="false">
      <c r="A20" s="14"/>
      <c r="B20" s="14"/>
      <c r="C20" s="20" t="s">
        <v>37</v>
      </c>
      <c r="D20" s="21" t="n">
        <v>53</v>
      </c>
      <c r="E20" s="22" t="n">
        <v>39.8023</v>
      </c>
      <c r="F20" s="15"/>
      <c r="G20" s="23" t="s">
        <v>38</v>
      </c>
      <c r="H20" s="21" t="n">
        <f aca="false">D20</f>
        <v>53</v>
      </c>
      <c r="I20" s="22" t="n">
        <f aca="false">E20</f>
        <v>39.8023</v>
      </c>
      <c r="J20" s="24"/>
    </row>
    <row r="21" s="19" customFormat="true" ht="45" hidden="false" customHeight="false" outlineLevel="0" collapsed="false">
      <c r="A21" s="14"/>
      <c r="B21" s="14"/>
      <c r="C21" s="20" t="s">
        <v>39</v>
      </c>
      <c r="D21" s="21" t="n">
        <v>127</v>
      </c>
      <c r="E21" s="22" t="n">
        <v>86.9633</v>
      </c>
      <c r="F21" s="15"/>
      <c r="G21" s="23" t="s">
        <v>40</v>
      </c>
      <c r="H21" s="21" t="n">
        <f aca="false">D21</f>
        <v>127</v>
      </c>
      <c r="I21" s="22" t="n">
        <f aca="false">E21</f>
        <v>86.9633</v>
      </c>
      <c r="J21" s="24"/>
    </row>
    <row r="22" s="19" customFormat="true" ht="45" hidden="false" customHeight="false" outlineLevel="0" collapsed="false">
      <c r="A22" s="14"/>
      <c r="B22" s="14"/>
      <c r="C22" s="20" t="s">
        <v>41</v>
      </c>
      <c r="D22" s="21" t="n">
        <v>19</v>
      </c>
      <c r="E22" s="22" t="n">
        <v>11.7488</v>
      </c>
      <c r="F22" s="15"/>
      <c r="G22" s="23" t="s">
        <v>42</v>
      </c>
      <c r="H22" s="21" t="n">
        <f aca="false">D22</f>
        <v>19</v>
      </c>
      <c r="I22" s="22" t="n">
        <f aca="false">E22</f>
        <v>11.7488</v>
      </c>
      <c r="J22" s="24"/>
    </row>
    <row r="23" s="19" customFormat="true" ht="45" hidden="false" customHeight="false" outlineLevel="0" collapsed="false">
      <c r="A23" s="14"/>
      <c r="B23" s="14"/>
      <c r="C23" s="20" t="s">
        <v>43</v>
      </c>
      <c r="D23" s="21" t="n">
        <v>25</v>
      </c>
      <c r="E23" s="22" t="n">
        <v>14.3325</v>
      </c>
      <c r="F23" s="15"/>
      <c r="G23" s="23" t="s">
        <v>44</v>
      </c>
      <c r="H23" s="21" t="n">
        <f aca="false">D23</f>
        <v>25</v>
      </c>
      <c r="I23" s="22" t="n">
        <f aca="false">E23</f>
        <v>14.3325</v>
      </c>
      <c r="J23" s="24"/>
    </row>
    <row r="24" s="19" customFormat="true" ht="45" hidden="false" customHeight="false" outlineLevel="0" collapsed="false">
      <c r="A24" s="14"/>
      <c r="B24" s="14"/>
      <c r="C24" s="20" t="s">
        <v>45</v>
      </c>
      <c r="D24" s="21" t="n">
        <v>5</v>
      </c>
      <c r="E24" s="22" t="n">
        <v>3.7194</v>
      </c>
      <c r="F24" s="15"/>
      <c r="G24" s="23" t="s">
        <v>18</v>
      </c>
      <c r="H24" s="21" t="n">
        <f aca="false">D24</f>
        <v>5</v>
      </c>
      <c r="I24" s="22" t="n">
        <f aca="false">E24</f>
        <v>3.7194</v>
      </c>
      <c r="J24" s="24"/>
    </row>
    <row r="25" s="19" customFormat="true" ht="45" hidden="false" customHeight="false" outlineLevel="0" collapsed="false">
      <c r="A25" s="14"/>
      <c r="B25" s="14"/>
      <c r="C25" s="20" t="s">
        <v>46</v>
      </c>
      <c r="D25" s="21" t="n">
        <v>105</v>
      </c>
      <c r="E25" s="22" t="n">
        <v>107.4024</v>
      </c>
      <c r="F25" s="15"/>
      <c r="G25" s="23" t="s">
        <v>47</v>
      </c>
      <c r="H25" s="21" t="n">
        <f aca="false">D25</f>
        <v>105</v>
      </c>
      <c r="I25" s="22" t="n">
        <f aca="false">E25</f>
        <v>107.4024</v>
      </c>
      <c r="J25" s="24"/>
    </row>
    <row r="26" s="19" customFormat="true" ht="45" hidden="false" customHeight="false" outlineLevel="0" collapsed="false">
      <c r="A26" s="14"/>
      <c r="B26" s="14"/>
      <c r="C26" s="20" t="s">
        <v>48</v>
      </c>
      <c r="D26" s="21" t="n">
        <v>1</v>
      </c>
      <c r="E26" s="22" t="n">
        <v>0.7762</v>
      </c>
      <c r="F26" s="15"/>
      <c r="G26" s="23" t="s">
        <v>49</v>
      </c>
      <c r="H26" s="21" t="n">
        <f aca="false">D26</f>
        <v>1</v>
      </c>
      <c r="I26" s="22" t="n">
        <f aca="false">E26</f>
        <v>0.7762</v>
      </c>
      <c r="J26" s="24"/>
    </row>
    <row r="27" s="19" customFormat="true" ht="45" hidden="false" customHeight="false" outlineLevel="0" collapsed="false">
      <c r="A27" s="14"/>
      <c r="B27" s="14"/>
      <c r="C27" s="20" t="s">
        <v>50</v>
      </c>
      <c r="D27" s="21" t="n">
        <v>1</v>
      </c>
      <c r="E27" s="22" t="n">
        <v>0.9072</v>
      </c>
      <c r="F27" s="15"/>
      <c r="G27" s="23" t="s">
        <v>16</v>
      </c>
      <c r="H27" s="21" t="n">
        <f aca="false">D27</f>
        <v>1</v>
      </c>
      <c r="I27" s="22" t="n">
        <f aca="false">E27</f>
        <v>0.9072</v>
      </c>
      <c r="J27" s="24"/>
    </row>
    <row r="28" s="19" customFormat="true" ht="45" hidden="false" customHeight="false" outlineLevel="0" collapsed="false">
      <c r="A28" s="14"/>
      <c r="B28" s="14"/>
      <c r="C28" s="20" t="s">
        <v>51</v>
      </c>
      <c r="D28" s="21" t="n">
        <v>55</v>
      </c>
      <c r="E28" s="22" t="n">
        <v>43.9992</v>
      </c>
      <c r="F28" s="15"/>
      <c r="G28" s="23" t="s">
        <v>36</v>
      </c>
      <c r="H28" s="21" t="n">
        <f aca="false">D28</f>
        <v>55</v>
      </c>
      <c r="I28" s="22" t="n">
        <f aca="false">E28</f>
        <v>43.9992</v>
      </c>
      <c r="J28" s="24"/>
    </row>
    <row r="29" s="19" customFormat="true" ht="45" hidden="false" customHeight="false" outlineLevel="0" collapsed="false">
      <c r="A29" s="14"/>
      <c r="B29" s="14"/>
      <c r="C29" s="20" t="s">
        <v>52</v>
      </c>
      <c r="D29" s="21" t="n">
        <v>881</v>
      </c>
      <c r="E29" s="22" t="n">
        <v>729.804600000001</v>
      </c>
      <c r="F29" s="15"/>
      <c r="G29" s="23" t="s">
        <v>53</v>
      </c>
      <c r="H29" s="21" t="n">
        <f aca="false">D29</f>
        <v>881</v>
      </c>
      <c r="I29" s="22" t="n">
        <f aca="false">E29</f>
        <v>729.804600000001</v>
      </c>
      <c r="J29" s="24"/>
    </row>
    <row r="30" s="19" customFormat="true" ht="45" hidden="false" customHeight="false" outlineLevel="0" collapsed="false">
      <c r="A30" s="14"/>
      <c r="B30" s="14"/>
      <c r="C30" s="20" t="s">
        <v>54</v>
      </c>
      <c r="D30" s="21" t="n">
        <v>98</v>
      </c>
      <c r="E30" s="22" t="n">
        <v>85.0500000000001</v>
      </c>
      <c r="F30" s="15"/>
      <c r="G30" s="23" t="s">
        <v>55</v>
      </c>
      <c r="H30" s="21" t="n">
        <f aca="false">D30</f>
        <v>98</v>
      </c>
      <c r="I30" s="22" t="n">
        <f aca="false">E30</f>
        <v>85.0500000000001</v>
      </c>
      <c r="J30" s="24"/>
    </row>
    <row r="31" s="19" customFormat="true" ht="60" hidden="false" customHeight="false" outlineLevel="0" collapsed="false">
      <c r="A31" s="14"/>
      <c r="B31" s="14"/>
      <c r="C31" s="20" t="s">
        <v>56</v>
      </c>
      <c r="D31" s="21" t="n">
        <v>309</v>
      </c>
      <c r="E31" s="22" t="n">
        <v>252.907200000001</v>
      </c>
      <c r="F31" s="15"/>
      <c r="G31" s="23" t="s">
        <v>57</v>
      </c>
      <c r="H31" s="21" t="n">
        <f aca="false">D31</f>
        <v>309</v>
      </c>
      <c r="I31" s="22" t="n">
        <f aca="false">E31</f>
        <v>252.907200000001</v>
      </c>
      <c r="J31" s="24"/>
    </row>
    <row r="32" s="19" customFormat="true" ht="45" hidden="false" customHeight="false" outlineLevel="0" collapsed="false">
      <c r="A32" s="14"/>
      <c r="B32" s="14"/>
      <c r="C32" s="20" t="s">
        <v>58</v>
      </c>
      <c r="D32" s="21" t="n">
        <v>217</v>
      </c>
      <c r="E32" s="22" t="n">
        <v>184.950200000001</v>
      </c>
      <c r="F32" s="15"/>
      <c r="G32" s="23" t="s">
        <v>59</v>
      </c>
      <c r="H32" s="21" t="n">
        <f aca="false">D32</f>
        <v>217</v>
      </c>
      <c r="I32" s="22" t="n">
        <f aca="false">E32</f>
        <v>184.950200000001</v>
      </c>
      <c r="J32" s="24"/>
    </row>
    <row r="33" s="19" customFormat="true" ht="60" hidden="false" customHeight="false" outlineLevel="0" collapsed="false">
      <c r="A33" s="14"/>
      <c r="B33" s="14"/>
      <c r="C33" s="20" t="s">
        <v>60</v>
      </c>
      <c r="D33" s="21" t="n">
        <v>1181</v>
      </c>
      <c r="E33" s="22" t="n">
        <v>898.508400000001</v>
      </c>
      <c r="F33" s="15"/>
      <c r="G33" s="23" t="s">
        <v>61</v>
      </c>
      <c r="H33" s="21" t="n">
        <f aca="false">D33</f>
        <v>1181</v>
      </c>
      <c r="I33" s="22" t="n">
        <f aca="false">E33</f>
        <v>898.508400000001</v>
      </c>
      <c r="J33" s="24"/>
    </row>
    <row r="34" s="19" customFormat="true" ht="60" hidden="false" customHeight="false" outlineLevel="0" collapsed="false">
      <c r="A34" s="14"/>
      <c r="B34" s="14"/>
      <c r="C34" s="20" t="s">
        <v>62</v>
      </c>
      <c r="D34" s="21" t="n">
        <v>524</v>
      </c>
      <c r="E34" s="22" t="n">
        <v>441.768599999999</v>
      </c>
      <c r="F34" s="15"/>
      <c r="G34" s="23" t="s">
        <v>63</v>
      </c>
      <c r="H34" s="21" t="n">
        <f aca="false">D34</f>
        <v>524</v>
      </c>
      <c r="I34" s="22" t="n">
        <f aca="false">E34</f>
        <v>441.768599999999</v>
      </c>
      <c r="J34" s="24"/>
    </row>
    <row r="35" s="19" customFormat="true" ht="60" hidden="false" customHeight="false" outlineLevel="0" collapsed="false">
      <c r="A35" s="14"/>
      <c r="B35" s="14"/>
      <c r="C35" s="20" t="s">
        <v>64</v>
      </c>
      <c r="D35" s="21" t="n">
        <v>1486</v>
      </c>
      <c r="E35" s="22" t="n">
        <v>1271.99519999999</v>
      </c>
      <c r="F35" s="15"/>
      <c r="G35" s="23" t="s">
        <v>65</v>
      </c>
      <c r="H35" s="21" t="n">
        <f aca="false">D35</f>
        <v>1486</v>
      </c>
      <c r="I35" s="22" t="n">
        <f aca="false">E35</f>
        <v>1271.99519999999</v>
      </c>
      <c r="J35" s="24"/>
    </row>
    <row r="36" s="19" customFormat="true" ht="60" hidden="false" customHeight="false" outlineLevel="0" collapsed="false">
      <c r="A36" s="14"/>
      <c r="B36" s="14"/>
      <c r="C36" s="20" t="s">
        <v>66</v>
      </c>
      <c r="D36" s="21" t="n">
        <v>425</v>
      </c>
      <c r="E36" s="22" t="n">
        <v>353.429999999999</v>
      </c>
      <c r="F36" s="15"/>
      <c r="G36" s="23" t="s">
        <v>67</v>
      </c>
      <c r="H36" s="21" t="n">
        <f aca="false">D36</f>
        <v>425</v>
      </c>
      <c r="I36" s="22" t="n">
        <f aca="false">E36</f>
        <v>353.429999999999</v>
      </c>
      <c r="J36" s="24"/>
    </row>
    <row r="37" s="19" customFormat="true" ht="15" hidden="false" customHeight="true" outlineLevel="0" collapsed="false">
      <c r="A37" s="14" t="n">
        <v>2</v>
      </c>
      <c r="B37" s="15" t="s">
        <v>68</v>
      </c>
      <c r="C37" s="16" t="s">
        <v>13</v>
      </c>
      <c r="D37" s="25" t="n">
        <f aca="false">SUM(D38:D54)</f>
        <v>107</v>
      </c>
      <c r="E37" s="18" t="n">
        <f aca="false">SUM(E38:E54)</f>
        <v>445.3129</v>
      </c>
      <c r="F37" s="17"/>
      <c r="G37" s="16"/>
      <c r="H37" s="17" t="n">
        <f aca="false">SUM(H38:H54)</f>
        <v>107</v>
      </c>
      <c r="I37" s="18" t="n">
        <f aca="false">SUM(I38:I54)</f>
        <v>445.3129</v>
      </c>
      <c r="J37" s="24"/>
    </row>
    <row r="38" s="19" customFormat="true" ht="45" hidden="false" customHeight="true" outlineLevel="0" collapsed="false">
      <c r="A38" s="14"/>
      <c r="B38" s="14"/>
      <c r="C38" s="26" t="s">
        <v>69</v>
      </c>
      <c r="D38" s="27" t="n">
        <v>42</v>
      </c>
      <c r="E38" s="28" t="n">
        <v>272.16</v>
      </c>
      <c r="F38" s="15" t="s">
        <v>15</v>
      </c>
      <c r="G38" s="23" t="s">
        <v>70</v>
      </c>
      <c r="H38" s="27" t="n">
        <f aca="false">D38</f>
        <v>42</v>
      </c>
      <c r="I38" s="28" t="n">
        <f aca="false">E38</f>
        <v>272.16</v>
      </c>
      <c r="J38" s="24"/>
    </row>
    <row r="39" s="19" customFormat="true" ht="60" hidden="false" customHeight="false" outlineLevel="0" collapsed="false">
      <c r="A39" s="14"/>
      <c r="B39" s="14"/>
      <c r="C39" s="26" t="s">
        <v>71</v>
      </c>
      <c r="D39" s="27" t="n">
        <v>24</v>
      </c>
      <c r="E39" s="28" t="n">
        <v>20.8618</v>
      </c>
      <c r="F39" s="15"/>
      <c r="G39" s="23" t="s">
        <v>72</v>
      </c>
      <c r="H39" s="27" t="n">
        <f aca="false">D39</f>
        <v>24</v>
      </c>
      <c r="I39" s="28" t="n">
        <f aca="false">E39</f>
        <v>20.8618</v>
      </c>
      <c r="J39" s="24"/>
    </row>
    <row r="40" s="9" customFormat="true" ht="45" hidden="false" customHeight="false" outlineLevel="0" collapsed="false">
      <c r="A40" s="14"/>
      <c r="B40" s="14"/>
      <c r="C40" s="26" t="s">
        <v>73</v>
      </c>
      <c r="D40" s="27" t="n">
        <v>16</v>
      </c>
      <c r="E40" s="28" t="n">
        <v>63.36</v>
      </c>
      <c r="F40" s="15"/>
      <c r="G40" s="23" t="s">
        <v>74</v>
      </c>
      <c r="H40" s="27" t="n">
        <f aca="false">D40</f>
        <v>16</v>
      </c>
      <c r="I40" s="28" t="n">
        <f aca="false">E40</f>
        <v>63.36</v>
      </c>
      <c r="J40" s="24"/>
    </row>
    <row r="41" s="9" customFormat="true" ht="45" hidden="false" customHeight="false" outlineLevel="0" collapsed="false">
      <c r="A41" s="14"/>
      <c r="B41" s="14"/>
      <c r="C41" s="26" t="s">
        <v>75</v>
      </c>
      <c r="D41" s="27" t="n">
        <v>7</v>
      </c>
      <c r="E41" s="28" t="n">
        <v>12.6</v>
      </c>
      <c r="F41" s="15"/>
      <c r="G41" s="23" t="s">
        <v>74</v>
      </c>
      <c r="H41" s="27" t="n">
        <f aca="false">D41</f>
        <v>7</v>
      </c>
      <c r="I41" s="28" t="n">
        <f aca="false">E41</f>
        <v>12.6</v>
      </c>
      <c r="J41" s="24"/>
    </row>
    <row r="42" s="9" customFormat="true" ht="45" hidden="false" customHeight="false" outlineLevel="0" collapsed="false">
      <c r="A42" s="14"/>
      <c r="B42" s="14"/>
      <c r="C42" s="26" t="s">
        <v>76</v>
      </c>
      <c r="D42" s="27" t="n">
        <v>3</v>
      </c>
      <c r="E42" s="28" t="n">
        <v>11.88</v>
      </c>
      <c r="F42" s="15"/>
      <c r="G42" s="23" t="s">
        <v>77</v>
      </c>
      <c r="H42" s="27" t="n">
        <f aca="false">D42</f>
        <v>3</v>
      </c>
      <c r="I42" s="28" t="n">
        <f aca="false">E42</f>
        <v>11.88</v>
      </c>
      <c r="J42" s="24"/>
    </row>
    <row r="43" s="9" customFormat="true" ht="45" hidden="false" customHeight="false" outlineLevel="0" collapsed="false">
      <c r="A43" s="14"/>
      <c r="B43" s="14"/>
      <c r="C43" s="26" t="s">
        <v>78</v>
      </c>
      <c r="D43" s="27" t="n">
        <v>2</v>
      </c>
      <c r="E43" s="28" t="n">
        <v>11.52</v>
      </c>
      <c r="F43" s="15"/>
      <c r="G43" s="23" t="s">
        <v>79</v>
      </c>
      <c r="H43" s="27" t="n">
        <f aca="false">D43</f>
        <v>2</v>
      </c>
      <c r="I43" s="28" t="n">
        <f aca="false">E43</f>
        <v>11.52</v>
      </c>
      <c r="J43" s="24"/>
    </row>
    <row r="44" s="9" customFormat="true" ht="45" hidden="false" customHeight="false" outlineLevel="0" collapsed="false">
      <c r="A44" s="14"/>
      <c r="B44" s="14"/>
      <c r="C44" s="26" t="s">
        <v>80</v>
      </c>
      <c r="D44" s="27" t="n">
        <v>2</v>
      </c>
      <c r="E44" s="28" t="n">
        <v>3.6</v>
      </c>
      <c r="F44" s="15"/>
      <c r="G44" s="23" t="s">
        <v>79</v>
      </c>
      <c r="H44" s="27" t="n">
        <f aca="false">D44</f>
        <v>2</v>
      </c>
      <c r="I44" s="28" t="n">
        <f aca="false">E44</f>
        <v>3.6</v>
      </c>
      <c r="J44" s="24"/>
    </row>
    <row r="45" s="9" customFormat="true" ht="45" hidden="false" customHeight="false" outlineLevel="0" collapsed="false">
      <c r="A45" s="14"/>
      <c r="B45" s="14"/>
      <c r="C45" s="26" t="s">
        <v>81</v>
      </c>
      <c r="D45" s="27" t="n">
        <v>2</v>
      </c>
      <c r="E45" s="28" t="n">
        <v>7.92</v>
      </c>
      <c r="F45" s="15"/>
      <c r="G45" s="23" t="s">
        <v>79</v>
      </c>
      <c r="H45" s="27" t="n">
        <f aca="false">D45</f>
        <v>2</v>
      </c>
      <c r="I45" s="28" t="n">
        <f aca="false">E45</f>
        <v>7.92</v>
      </c>
      <c r="J45" s="24"/>
    </row>
    <row r="46" s="9" customFormat="true" ht="45" hidden="false" customHeight="false" outlineLevel="0" collapsed="false">
      <c r="A46" s="14"/>
      <c r="B46" s="14"/>
      <c r="C46" s="26" t="s">
        <v>82</v>
      </c>
      <c r="D46" s="27" t="n">
        <v>1</v>
      </c>
      <c r="E46" s="28" t="n">
        <v>1.2351</v>
      </c>
      <c r="F46" s="15"/>
      <c r="G46" s="23" t="s">
        <v>74</v>
      </c>
      <c r="H46" s="27" t="n">
        <f aca="false">D46</f>
        <v>1</v>
      </c>
      <c r="I46" s="28" t="n">
        <f aca="false">E46</f>
        <v>1.2351</v>
      </c>
      <c r="J46" s="24"/>
    </row>
    <row r="47" s="9" customFormat="true" ht="45" hidden="false" customHeight="false" outlineLevel="0" collapsed="false">
      <c r="A47" s="14"/>
      <c r="B47" s="14"/>
      <c r="C47" s="26" t="s">
        <v>83</v>
      </c>
      <c r="D47" s="27" t="n">
        <v>1</v>
      </c>
      <c r="E47" s="28" t="n">
        <v>1.8</v>
      </c>
      <c r="F47" s="15"/>
      <c r="G47" s="23" t="s">
        <v>74</v>
      </c>
      <c r="H47" s="27" t="n">
        <f aca="false">D47</f>
        <v>1</v>
      </c>
      <c r="I47" s="28" t="n">
        <f aca="false">E47</f>
        <v>1.8</v>
      </c>
      <c r="J47" s="24"/>
    </row>
    <row r="48" s="9" customFormat="true" ht="45" hidden="false" customHeight="false" outlineLevel="0" collapsed="false">
      <c r="A48" s="14"/>
      <c r="B48" s="14"/>
      <c r="C48" s="26" t="s">
        <v>84</v>
      </c>
      <c r="D48" s="27" t="n">
        <v>1</v>
      </c>
      <c r="E48" s="28" t="n">
        <v>3.96</v>
      </c>
      <c r="F48" s="15"/>
      <c r="G48" s="23" t="s">
        <v>74</v>
      </c>
      <c r="H48" s="27" t="n">
        <f aca="false">D48</f>
        <v>1</v>
      </c>
      <c r="I48" s="28" t="n">
        <f aca="false">E48</f>
        <v>3.96</v>
      </c>
      <c r="J48" s="24"/>
    </row>
    <row r="49" s="9" customFormat="true" ht="45" hidden="false" customHeight="false" outlineLevel="0" collapsed="false">
      <c r="A49" s="14"/>
      <c r="B49" s="14"/>
      <c r="C49" s="26" t="s">
        <v>85</v>
      </c>
      <c r="D49" s="27" t="n">
        <v>1</v>
      </c>
      <c r="E49" s="28" t="n">
        <v>5.184</v>
      </c>
      <c r="F49" s="15"/>
      <c r="G49" s="23" t="s">
        <v>74</v>
      </c>
      <c r="H49" s="27" t="n">
        <f aca="false">D49</f>
        <v>1</v>
      </c>
      <c r="I49" s="28" t="n">
        <f aca="false">E49</f>
        <v>5.184</v>
      </c>
      <c r="J49" s="24"/>
    </row>
    <row r="50" s="9" customFormat="true" ht="45" hidden="false" customHeight="false" outlineLevel="0" collapsed="false">
      <c r="A50" s="14"/>
      <c r="B50" s="14"/>
      <c r="C50" s="26" t="s">
        <v>86</v>
      </c>
      <c r="D50" s="27" t="n">
        <v>1</v>
      </c>
      <c r="E50" s="28" t="n">
        <v>3.96</v>
      </c>
      <c r="F50" s="15"/>
      <c r="G50" s="23" t="s">
        <v>74</v>
      </c>
      <c r="H50" s="27" t="n">
        <f aca="false">D50</f>
        <v>1</v>
      </c>
      <c r="I50" s="28" t="n">
        <f aca="false">E50</f>
        <v>3.96</v>
      </c>
      <c r="J50" s="24"/>
    </row>
    <row r="51" s="9" customFormat="true" ht="45" hidden="false" customHeight="false" outlineLevel="0" collapsed="false">
      <c r="A51" s="14"/>
      <c r="B51" s="14"/>
      <c r="C51" s="26" t="s">
        <v>87</v>
      </c>
      <c r="D51" s="27" t="n">
        <v>1</v>
      </c>
      <c r="E51" s="28" t="n">
        <v>6.48</v>
      </c>
      <c r="F51" s="15"/>
      <c r="G51" s="23" t="s">
        <v>74</v>
      </c>
      <c r="H51" s="27" t="n">
        <f aca="false">D51</f>
        <v>1</v>
      </c>
      <c r="I51" s="28" t="n">
        <f aca="false">E51</f>
        <v>6.48</v>
      </c>
      <c r="J51" s="24"/>
    </row>
    <row r="52" s="9" customFormat="true" ht="45" hidden="false" customHeight="false" outlineLevel="0" collapsed="false">
      <c r="A52" s="14"/>
      <c r="B52" s="14"/>
      <c r="C52" s="26" t="s">
        <v>88</v>
      </c>
      <c r="D52" s="27" t="n">
        <v>1</v>
      </c>
      <c r="E52" s="28" t="n">
        <v>5.832</v>
      </c>
      <c r="F52" s="15"/>
      <c r="G52" s="23" t="s">
        <v>74</v>
      </c>
      <c r="H52" s="27" t="n">
        <f aca="false">D52</f>
        <v>1</v>
      </c>
      <c r="I52" s="28" t="n">
        <f aca="false">E52</f>
        <v>5.832</v>
      </c>
      <c r="J52" s="24"/>
    </row>
    <row r="53" s="9" customFormat="true" ht="45" hidden="false" customHeight="false" outlineLevel="0" collapsed="false">
      <c r="A53" s="14"/>
      <c r="B53" s="14"/>
      <c r="C53" s="26" t="s">
        <v>89</v>
      </c>
      <c r="D53" s="27" t="n">
        <v>1</v>
      </c>
      <c r="E53" s="28" t="n">
        <v>6.48</v>
      </c>
      <c r="F53" s="15"/>
      <c r="G53" s="23" t="s">
        <v>74</v>
      </c>
      <c r="H53" s="27" t="n">
        <f aca="false">D53</f>
        <v>1</v>
      </c>
      <c r="I53" s="28" t="n">
        <f aca="false">E53</f>
        <v>6.48</v>
      </c>
      <c r="J53" s="24"/>
    </row>
    <row r="54" s="9" customFormat="true" ht="45" hidden="false" customHeight="false" outlineLevel="0" collapsed="false">
      <c r="A54" s="14"/>
      <c r="B54" s="14"/>
      <c r="C54" s="26" t="s">
        <v>90</v>
      </c>
      <c r="D54" s="27" t="n">
        <v>1</v>
      </c>
      <c r="E54" s="28" t="n">
        <v>6.48</v>
      </c>
      <c r="F54" s="15"/>
      <c r="G54" s="23" t="s">
        <v>74</v>
      </c>
      <c r="H54" s="27" t="n">
        <f aca="false">D54</f>
        <v>1</v>
      </c>
      <c r="I54" s="28" t="n">
        <f aca="false">E54</f>
        <v>6.48</v>
      </c>
      <c r="J54" s="24"/>
    </row>
    <row r="55" s="19" customFormat="true" ht="15" hidden="false" customHeight="true" outlineLevel="0" collapsed="false">
      <c r="A55" s="29" t="n">
        <v>3</v>
      </c>
      <c r="B55" s="8" t="s">
        <v>91</v>
      </c>
      <c r="C55" s="30" t="s">
        <v>13</v>
      </c>
      <c r="D55" s="31" t="n">
        <f aca="false">SUM(D56:D65)</f>
        <v>290</v>
      </c>
      <c r="E55" s="32" t="n">
        <f aca="false">SUM(E56:E65)</f>
        <v>248.8319</v>
      </c>
      <c r="F55" s="31"/>
      <c r="G55" s="31"/>
      <c r="H55" s="31" t="n">
        <f aca="false">SUM(H56:H65)</f>
        <v>290</v>
      </c>
      <c r="I55" s="32" t="n">
        <f aca="false">SUM(I56:I65)</f>
        <v>248.8319</v>
      </c>
      <c r="J55" s="24"/>
    </row>
    <row r="56" s="19" customFormat="true" ht="45" hidden="false" customHeight="true" outlineLevel="0" collapsed="false">
      <c r="A56" s="29"/>
      <c r="B56" s="8"/>
      <c r="C56" s="26" t="s">
        <v>92</v>
      </c>
      <c r="D56" s="33" t="n">
        <v>151</v>
      </c>
      <c r="E56" s="34" t="n">
        <v>132.4512</v>
      </c>
      <c r="F56" s="35" t="s">
        <v>15</v>
      </c>
      <c r="G56" s="36" t="s">
        <v>93</v>
      </c>
      <c r="H56" s="37" t="n">
        <v>151</v>
      </c>
      <c r="I56" s="38" t="n">
        <v>132.4512</v>
      </c>
      <c r="J56" s="24"/>
    </row>
    <row r="57" s="19" customFormat="true" ht="45" hidden="false" customHeight="false" outlineLevel="0" collapsed="false">
      <c r="A57" s="29"/>
      <c r="B57" s="8"/>
      <c r="C57" s="26" t="s">
        <v>94</v>
      </c>
      <c r="D57" s="33" t="n">
        <v>64</v>
      </c>
      <c r="E57" s="34" t="n">
        <v>51.237</v>
      </c>
      <c r="F57" s="35"/>
      <c r="G57" s="36" t="s">
        <v>95</v>
      </c>
      <c r="H57" s="37" t="n">
        <v>64</v>
      </c>
      <c r="I57" s="38" t="n">
        <v>51.237</v>
      </c>
      <c r="J57" s="24"/>
    </row>
    <row r="58" s="19" customFormat="true" ht="45" hidden="false" customHeight="false" outlineLevel="0" collapsed="false">
      <c r="A58" s="29"/>
      <c r="B58" s="8"/>
      <c r="C58" s="26" t="s">
        <v>96</v>
      </c>
      <c r="D58" s="33" t="n">
        <v>39</v>
      </c>
      <c r="E58" s="34" t="n">
        <v>32.8338</v>
      </c>
      <c r="F58" s="35"/>
      <c r="G58" s="36" t="s">
        <v>95</v>
      </c>
      <c r="H58" s="37" t="n">
        <v>39</v>
      </c>
      <c r="I58" s="38" t="n">
        <v>32.8338</v>
      </c>
      <c r="J58" s="24"/>
    </row>
    <row r="59" s="19" customFormat="true" ht="45" hidden="false" customHeight="false" outlineLevel="0" collapsed="false">
      <c r="A59" s="29"/>
      <c r="B59" s="8"/>
      <c r="C59" s="26" t="s">
        <v>97</v>
      </c>
      <c r="D59" s="33" t="n">
        <v>10</v>
      </c>
      <c r="E59" s="34" t="n">
        <v>8.9943</v>
      </c>
      <c r="F59" s="35"/>
      <c r="G59" s="36" t="s">
        <v>98</v>
      </c>
      <c r="H59" s="37" t="n">
        <v>10</v>
      </c>
      <c r="I59" s="38" t="n">
        <v>8.9943</v>
      </c>
      <c r="J59" s="24"/>
    </row>
    <row r="60" s="19" customFormat="true" ht="45" hidden="false" customHeight="false" outlineLevel="0" collapsed="false">
      <c r="A60" s="29"/>
      <c r="B60" s="8"/>
      <c r="C60" s="26" t="s">
        <v>99</v>
      </c>
      <c r="D60" s="33" t="n">
        <v>9</v>
      </c>
      <c r="E60" s="34" t="n">
        <v>8.7478</v>
      </c>
      <c r="F60" s="35"/>
      <c r="G60" s="36" t="s">
        <v>100</v>
      </c>
      <c r="H60" s="37" t="n">
        <v>9</v>
      </c>
      <c r="I60" s="38" t="n">
        <v>8.7478</v>
      </c>
      <c r="J60" s="24"/>
    </row>
    <row r="61" s="19" customFormat="true" ht="45" hidden="false" customHeight="false" outlineLevel="0" collapsed="false">
      <c r="A61" s="29"/>
      <c r="B61" s="8"/>
      <c r="C61" s="26" t="s">
        <v>101</v>
      </c>
      <c r="D61" s="33" t="n">
        <v>5</v>
      </c>
      <c r="E61" s="34" t="n">
        <v>4.8013</v>
      </c>
      <c r="F61" s="35"/>
      <c r="G61" s="36" t="s">
        <v>102</v>
      </c>
      <c r="H61" s="37" t="n">
        <v>5</v>
      </c>
      <c r="I61" s="38" t="n">
        <v>4.8013</v>
      </c>
      <c r="J61" s="24"/>
    </row>
    <row r="62" s="19" customFormat="true" ht="45" hidden="false" customHeight="false" outlineLevel="0" collapsed="false">
      <c r="A62" s="29"/>
      <c r="B62" s="8"/>
      <c r="C62" s="26" t="s">
        <v>103</v>
      </c>
      <c r="D62" s="33" t="n">
        <v>5</v>
      </c>
      <c r="E62" s="34" t="n">
        <v>2.112</v>
      </c>
      <c r="F62" s="35"/>
      <c r="G62" s="36" t="s">
        <v>104</v>
      </c>
      <c r="H62" s="37" t="n">
        <v>5</v>
      </c>
      <c r="I62" s="38" t="n">
        <v>2.112</v>
      </c>
      <c r="J62" s="24"/>
    </row>
    <row r="63" s="19" customFormat="true" ht="45" hidden="false" customHeight="false" outlineLevel="0" collapsed="false">
      <c r="A63" s="29"/>
      <c r="B63" s="8"/>
      <c r="C63" s="26" t="s">
        <v>105</v>
      </c>
      <c r="D63" s="33" t="n">
        <v>4</v>
      </c>
      <c r="E63" s="34" t="n">
        <v>3.853</v>
      </c>
      <c r="F63" s="35"/>
      <c r="G63" s="36" t="s">
        <v>106</v>
      </c>
      <c r="H63" s="37" t="n">
        <v>4</v>
      </c>
      <c r="I63" s="38" t="n">
        <v>3.853</v>
      </c>
      <c r="J63" s="24"/>
    </row>
    <row r="64" s="19" customFormat="true" ht="45" hidden="false" customHeight="false" outlineLevel="0" collapsed="false">
      <c r="A64" s="29"/>
      <c r="B64" s="8"/>
      <c r="C64" s="26" t="s">
        <v>107</v>
      </c>
      <c r="D64" s="33" t="n">
        <v>2</v>
      </c>
      <c r="E64" s="34" t="n">
        <v>1.7694</v>
      </c>
      <c r="F64" s="35"/>
      <c r="G64" s="36" t="s">
        <v>100</v>
      </c>
      <c r="H64" s="37" t="n">
        <v>2</v>
      </c>
      <c r="I64" s="38" t="n">
        <v>1.7694</v>
      </c>
      <c r="J64" s="24"/>
    </row>
    <row r="65" s="19" customFormat="true" ht="45" hidden="false" customHeight="false" outlineLevel="0" collapsed="false">
      <c r="A65" s="29"/>
      <c r="B65" s="8"/>
      <c r="C65" s="26" t="s">
        <v>108</v>
      </c>
      <c r="D65" s="33" t="n">
        <v>1</v>
      </c>
      <c r="E65" s="34" t="n">
        <v>2.0321</v>
      </c>
      <c r="F65" s="35"/>
      <c r="G65" s="36" t="s">
        <v>109</v>
      </c>
      <c r="H65" s="37" t="n">
        <v>1</v>
      </c>
      <c r="I65" s="38" t="n">
        <v>2.0321</v>
      </c>
      <c r="J65" s="24"/>
    </row>
    <row r="66" s="19" customFormat="true" ht="15" hidden="false" customHeight="true" outlineLevel="0" collapsed="false">
      <c r="A66" s="39" t="n">
        <v>4</v>
      </c>
      <c r="B66" s="40" t="s">
        <v>110</v>
      </c>
      <c r="C66" s="30" t="s">
        <v>13</v>
      </c>
      <c r="D66" s="31" t="n">
        <f aca="false">SUM(D67:D73)</f>
        <v>4981</v>
      </c>
      <c r="E66" s="32" t="n">
        <f aca="false">SUM(E67:E73)</f>
        <v>2414.65800000006</v>
      </c>
      <c r="F66" s="41"/>
      <c r="G66" s="31"/>
      <c r="H66" s="31" t="n">
        <f aca="false">SUM(H67:H73)</f>
        <v>4972</v>
      </c>
      <c r="I66" s="32" t="n">
        <f aca="false">SUM(I67:I73)</f>
        <v>2409.61800000006</v>
      </c>
      <c r="J66" s="24"/>
    </row>
    <row r="67" s="19" customFormat="true" ht="62" hidden="false" customHeight="true" outlineLevel="0" collapsed="false">
      <c r="A67" s="39"/>
      <c r="B67" s="39"/>
      <c r="C67" s="42" t="s">
        <v>111</v>
      </c>
      <c r="D67" s="37" t="n">
        <v>3435</v>
      </c>
      <c r="E67" s="38" t="n">
        <v>1635.14400000005</v>
      </c>
      <c r="F67" s="35" t="s">
        <v>15</v>
      </c>
      <c r="G67" s="36" t="s">
        <v>112</v>
      </c>
      <c r="H67" s="37" t="n">
        <v>3435</v>
      </c>
      <c r="I67" s="38" t="n">
        <v>1635.14400000005</v>
      </c>
      <c r="J67" s="24"/>
    </row>
    <row r="68" s="19" customFormat="true" ht="159" hidden="false" customHeight="true" outlineLevel="0" collapsed="false">
      <c r="A68" s="39"/>
      <c r="B68" s="39"/>
      <c r="C68" s="42" t="s">
        <v>113</v>
      </c>
      <c r="D68" s="37" t="n">
        <v>1493</v>
      </c>
      <c r="E68" s="38" t="n">
        <v>713.616000000015</v>
      </c>
      <c r="F68" s="35"/>
      <c r="G68" s="36" t="s">
        <v>114</v>
      </c>
      <c r="H68" s="37" t="n">
        <v>1484</v>
      </c>
      <c r="I68" s="38" t="n">
        <v>708.576000000015</v>
      </c>
      <c r="J68" s="43" t="s">
        <v>115</v>
      </c>
    </row>
    <row r="69" s="19" customFormat="true" ht="39" hidden="false" customHeight="true" outlineLevel="0" collapsed="false">
      <c r="A69" s="39"/>
      <c r="B69" s="39"/>
      <c r="C69" s="44" t="s">
        <v>116</v>
      </c>
      <c r="D69" s="37" t="n">
        <v>27</v>
      </c>
      <c r="E69" s="38" t="n">
        <v>33.264</v>
      </c>
      <c r="F69" s="35"/>
      <c r="G69" s="36" t="s">
        <v>117</v>
      </c>
      <c r="H69" s="37" t="n">
        <v>27</v>
      </c>
      <c r="I69" s="38" t="n">
        <v>33.264</v>
      </c>
      <c r="J69" s="24"/>
    </row>
    <row r="70" s="19" customFormat="true" ht="39" hidden="false" customHeight="true" outlineLevel="0" collapsed="false">
      <c r="A70" s="39"/>
      <c r="B70" s="39"/>
      <c r="C70" s="44" t="s">
        <v>118</v>
      </c>
      <c r="D70" s="37" t="n">
        <v>22</v>
      </c>
      <c r="E70" s="38" t="n">
        <v>27.72</v>
      </c>
      <c r="F70" s="35"/>
      <c r="G70" s="36" t="s">
        <v>117</v>
      </c>
      <c r="H70" s="37" t="n">
        <v>22</v>
      </c>
      <c r="I70" s="38" t="n">
        <v>27.72</v>
      </c>
      <c r="J70" s="24"/>
    </row>
    <row r="71" s="19" customFormat="true" ht="39" hidden="false" customHeight="true" outlineLevel="0" collapsed="false">
      <c r="A71" s="39"/>
      <c r="B71" s="39"/>
      <c r="C71" s="44" t="s">
        <v>119</v>
      </c>
      <c r="D71" s="37" t="n">
        <v>2</v>
      </c>
      <c r="E71" s="38" t="n">
        <v>2.52</v>
      </c>
      <c r="F71" s="35"/>
      <c r="G71" s="36" t="s">
        <v>120</v>
      </c>
      <c r="H71" s="37" t="n">
        <v>2</v>
      </c>
      <c r="I71" s="38" t="n">
        <v>2.52</v>
      </c>
      <c r="J71" s="24"/>
    </row>
    <row r="72" s="19" customFormat="true" ht="39" hidden="false" customHeight="true" outlineLevel="0" collapsed="false">
      <c r="A72" s="39"/>
      <c r="B72" s="39"/>
      <c r="C72" s="44" t="s">
        <v>121</v>
      </c>
      <c r="D72" s="37" t="n">
        <v>1</v>
      </c>
      <c r="E72" s="38" t="n">
        <v>1.26</v>
      </c>
      <c r="F72" s="35"/>
      <c r="G72" s="36" t="s">
        <v>122</v>
      </c>
      <c r="H72" s="37" t="n">
        <v>1</v>
      </c>
      <c r="I72" s="38" t="n">
        <v>1.26</v>
      </c>
      <c r="J72" s="24"/>
    </row>
    <row r="73" s="19" customFormat="true" ht="39" hidden="false" customHeight="true" outlineLevel="0" collapsed="false">
      <c r="A73" s="39"/>
      <c r="B73" s="39"/>
      <c r="C73" s="44" t="s">
        <v>123</v>
      </c>
      <c r="D73" s="37" t="n">
        <v>1</v>
      </c>
      <c r="E73" s="38" t="n">
        <v>1.134</v>
      </c>
      <c r="F73" s="35"/>
      <c r="G73" s="36" t="s">
        <v>124</v>
      </c>
      <c r="H73" s="37" t="n">
        <v>1</v>
      </c>
      <c r="I73" s="38" t="n">
        <v>1.134</v>
      </c>
      <c r="J73" s="24"/>
    </row>
    <row r="74" s="19" customFormat="true" ht="15" hidden="false" customHeight="true" outlineLevel="0" collapsed="false">
      <c r="A74" s="29" t="n">
        <v>5</v>
      </c>
      <c r="B74" s="40" t="s">
        <v>125</v>
      </c>
      <c r="C74" s="30" t="s">
        <v>13</v>
      </c>
      <c r="D74" s="31" t="n">
        <f aca="false">SUM(D75:D94)</f>
        <v>2861</v>
      </c>
      <c r="E74" s="32" t="n">
        <f aca="false">SUM(E75:E94)</f>
        <v>2938.0597</v>
      </c>
      <c r="F74" s="31"/>
      <c r="G74" s="31"/>
      <c r="H74" s="31" t="n">
        <f aca="false">SUM(H75:H94)</f>
        <v>2861</v>
      </c>
      <c r="I74" s="32" t="n">
        <f aca="false">SUM(I75:I94)</f>
        <v>2938.0597</v>
      </c>
      <c r="J74" s="24"/>
    </row>
    <row r="75" s="19" customFormat="true" ht="45" hidden="false" customHeight="true" outlineLevel="0" collapsed="false">
      <c r="A75" s="29"/>
      <c r="B75" s="40"/>
      <c r="C75" s="44" t="s">
        <v>126</v>
      </c>
      <c r="D75" s="37" t="n">
        <v>5</v>
      </c>
      <c r="E75" s="38" t="n">
        <v>4.41</v>
      </c>
      <c r="F75" s="35" t="s">
        <v>15</v>
      </c>
      <c r="G75" s="23" t="s">
        <v>127</v>
      </c>
      <c r="H75" s="37" t="n">
        <f aca="false">D75</f>
        <v>5</v>
      </c>
      <c r="I75" s="38" t="n">
        <f aca="false">E75</f>
        <v>4.41</v>
      </c>
      <c r="J75" s="24"/>
    </row>
    <row r="76" s="19" customFormat="true" ht="45" hidden="false" customHeight="false" outlineLevel="0" collapsed="false">
      <c r="A76" s="29"/>
      <c r="B76" s="40"/>
      <c r="C76" s="44" t="s">
        <v>128</v>
      </c>
      <c r="D76" s="37" t="n">
        <v>10</v>
      </c>
      <c r="E76" s="38" t="n">
        <v>8.82</v>
      </c>
      <c r="F76" s="35"/>
      <c r="G76" s="23" t="s">
        <v>129</v>
      </c>
      <c r="H76" s="37" t="n">
        <f aca="false">D76</f>
        <v>10</v>
      </c>
      <c r="I76" s="38" t="n">
        <f aca="false">E76</f>
        <v>8.82</v>
      </c>
      <c r="J76" s="24"/>
    </row>
    <row r="77" s="19" customFormat="true" ht="45" hidden="false" customHeight="false" outlineLevel="0" collapsed="false">
      <c r="A77" s="29"/>
      <c r="B77" s="40"/>
      <c r="C77" s="44" t="s">
        <v>130</v>
      </c>
      <c r="D77" s="37" t="n">
        <v>97</v>
      </c>
      <c r="E77" s="38" t="n">
        <v>85.932</v>
      </c>
      <c r="F77" s="35"/>
      <c r="G77" s="23" t="s">
        <v>131</v>
      </c>
      <c r="H77" s="37" t="n">
        <f aca="false">D77</f>
        <v>97</v>
      </c>
      <c r="I77" s="38" t="n">
        <f aca="false">E77</f>
        <v>85.932</v>
      </c>
      <c r="J77" s="24"/>
    </row>
    <row r="78" s="19" customFormat="true" ht="45" hidden="false" customHeight="false" outlineLevel="0" collapsed="false">
      <c r="A78" s="29"/>
      <c r="B78" s="40"/>
      <c r="C78" s="44" t="s">
        <v>132</v>
      </c>
      <c r="D78" s="37" t="n">
        <v>5</v>
      </c>
      <c r="E78" s="38" t="n">
        <v>4.788</v>
      </c>
      <c r="F78" s="35"/>
      <c r="G78" s="23" t="s">
        <v>133</v>
      </c>
      <c r="H78" s="37" t="n">
        <f aca="false">D78</f>
        <v>5</v>
      </c>
      <c r="I78" s="38" t="n">
        <f aca="false">E78</f>
        <v>4.788</v>
      </c>
      <c r="J78" s="24"/>
    </row>
    <row r="79" s="19" customFormat="true" ht="45" hidden="false" customHeight="false" outlineLevel="0" collapsed="false">
      <c r="A79" s="29"/>
      <c r="B79" s="40"/>
      <c r="C79" s="44" t="s">
        <v>134</v>
      </c>
      <c r="D79" s="37" t="n">
        <v>1</v>
      </c>
      <c r="E79" s="38" t="n">
        <v>0.882</v>
      </c>
      <c r="F79" s="35"/>
      <c r="G79" s="23" t="s">
        <v>135</v>
      </c>
      <c r="H79" s="37" t="n">
        <f aca="false">D79</f>
        <v>1</v>
      </c>
      <c r="I79" s="38" t="n">
        <f aca="false">E79</f>
        <v>0.882</v>
      </c>
      <c r="J79" s="24"/>
    </row>
    <row r="80" s="19" customFormat="true" ht="45" hidden="false" customHeight="false" outlineLevel="0" collapsed="false">
      <c r="A80" s="29"/>
      <c r="B80" s="40"/>
      <c r="C80" s="44" t="s">
        <v>136</v>
      </c>
      <c r="D80" s="37" t="n">
        <v>1999</v>
      </c>
      <c r="E80" s="38" t="n">
        <v>2082.15</v>
      </c>
      <c r="F80" s="35"/>
      <c r="G80" s="23" t="s">
        <v>137</v>
      </c>
      <c r="H80" s="37" t="n">
        <f aca="false">D80</f>
        <v>1999</v>
      </c>
      <c r="I80" s="38" t="n">
        <f aca="false">E80</f>
        <v>2082.15</v>
      </c>
      <c r="J80" s="24"/>
    </row>
    <row r="81" s="19" customFormat="true" ht="45" hidden="false" customHeight="false" outlineLevel="0" collapsed="false">
      <c r="A81" s="29"/>
      <c r="B81" s="40"/>
      <c r="C81" s="44" t="s">
        <v>138</v>
      </c>
      <c r="D81" s="37" t="n">
        <v>425</v>
      </c>
      <c r="E81" s="38" t="n">
        <v>533.61</v>
      </c>
      <c r="F81" s="35"/>
      <c r="G81" s="23" t="s">
        <v>139</v>
      </c>
      <c r="H81" s="37" t="n">
        <f aca="false">D81</f>
        <v>425</v>
      </c>
      <c r="I81" s="38" t="n">
        <f aca="false">E81</f>
        <v>533.61</v>
      </c>
      <c r="J81" s="24"/>
    </row>
    <row r="82" s="19" customFormat="true" ht="45" hidden="false" customHeight="false" outlineLevel="0" collapsed="false">
      <c r="A82" s="29"/>
      <c r="B82" s="40"/>
      <c r="C82" s="44" t="s">
        <v>140</v>
      </c>
      <c r="D82" s="37" t="n">
        <v>1</v>
      </c>
      <c r="E82" s="38" t="n">
        <v>0.509</v>
      </c>
      <c r="F82" s="35"/>
      <c r="G82" s="23" t="s">
        <v>135</v>
      </c>
      <c r="H82" s="37" t="n">
        <f aca="false">D82</f>
        <v>1</v>
      </c>
      <c r="I82" s="38" t="n">
        <f aca="false">E82</f>
        <v>0.509</v>
      </c>
      <c r="J82" s="24"/>
    </row>
    <row r="83" s="19" customFormat="true" ht="45" hidden="false" customHeight="false" outlineLevel="0" collapsed="false">
      <c r="A83" s="29"/>
      <c r="B83" s="40"/>
      <c r="C83" s="44" t="s">
        <v>141</v>
      </c>
      <c r="D83" s="37" t="n">
        <v>1</v>
      </c>
      <c r="E83" s="38" t="n">
        <v>0.5156</v>
      </c>
      <c r="F83" s="35"/>
      <c r="G83" s="23" t="s">
        <v>142</v>
      </c>
      <c r="H83" s="37" t="n">
        <f aca="false">D83</f>
        <v>1</v>
      </c>
      <c r="I83" s="38" t="n">
        <f aca="false">E83</f>
        <v>0.5156</v>
      </c>
      <c r="J83" s="24"/>
    </row>
    <row r="84" s="19" customFormat="true" ht="45" hidden="false" customHeight="false" outlineLevel="0" collapsed="false">
      <c r="A84" s="29"/>
      <c r="B84" s="40"/>
      <c r="C84" s="44" t="s">
        <v>143</v>
      </c>
      <c r="D84" s="37" t="n">
        <v>6</v>
      </c>
      <c r="E84" s="38" t="n">
        <v>3.2382</v>
      </c>
      <c r="F84" s="35"/>
      <c r="G84" s="23" t="s">
        <v>144</v>
      </c>
      <c r="H84" s="37" t="n">
        <f aca="false">D84</f>
        <v>6</v>
      </c>
      <c r="I84" s="38" t="n">
        <f aca="false">E84</f>
        <v>3.2382</v>
      </c>
      <c r="J84" s="24"/>
    </row>
    <row r="85" s="19" customFormat="true" ht="45" hidden="false" customHeight="false" outlineLevel="0" collapsed="false">
      <c r="A85" s="29"/>
      <c r="B85" s="40"/>
      <c r="C85" s="44" t="s">
        <v>145</v>
      </c>
      <c r="D85" s="37" t="n">
        <v>4</v>
      </c>
      <c r="E85" s="38" t="n">
        <v>3.1592</v>
      </c>
      <c r="F85" s="35"/>
      <c r="G85" s="23" t="s">
        <v>146</v>
      </c>
      <c r="H85" s="37" t="n">
        <f aca="false">D85</f>
        <v>4</v>
      </c>
      <c r="I85" s="38" t="n">
        <f aca="false">E85</f>
        <v>3.1592</v>
      </c>
      <c r="J85" s="24"/>
    </row>
    <row r="86" s="19" customFormat="true" ht="45" hidden="false" customHeight="false" outlineLevel="0" collapsed="false">
      <c r="A86" s="29"/>
      <c r="B86" s="40"/>
      <c r="C86" s="44" t="s">
        <v>147</v>
      </c>
      <c r="D86" s="37" t="n">
        <v>1</v>
      </c>
      <c r="E86" s="38" t="n">
        <v>0.7898</v>
      </c>
      <c r="F86" s="35"/>
      <c r="G86" s="23" t="s">
        <v>146</v>
      </c>
      <c r="H86" s="37" t="n">
        <f aca="false">D86</f>
        <v>1</v>
      </c>
      <c r="I86" s="38" t="n">
        <f aca="false">E86</f>
        <v>0.7898</v>
      </c>
      <c r="J86" s="24"/>
    </row>
    <row r="87" s="19" customFormat="true" ht="45" hidden="false" customHeight="false" outlineLevel="0" collapsed="false">
      <c r="A87" s="29"/>
      <c r="B87" s="40"/>
      <c r="C87" s="44" t="s">
        <v>148</v>
      </c>
      <c r="D87" s="37" t="n">
        <v>2</v>
      </c>
      <c r="E87" s="38" t="n">
        <v>1.5714</v>
      </c>
      <c r="F87" s="35"/>
      <c r="G87" s="23" t="s">
        <v>149</v>
      </c>
      <c r="H87" s="37" t="n">
        <f aca="false">D87</f>
        <v>2</v>
      </c>
      <c r="I87" s="38" t="n">
        <f aca="false">E87</f>
        <v>1.5714</v>
      </c>
      <c r="J87" s="24"/>
    </row>
    <row r="88" s="19" customFormat="true" ht="45" hidden="false" customHeight="false" outlineLevel="0" collapsed="false">
      <c r="A88" s="29"/>
      <c r="B88" s="40"/>
      <c r="C88" s="44" t="s">
        <v>150</v>
      </c>
      <c r="D88" s="37" t="n">
        <v>7</v>
      </c>
      <c r="E88" s="38" t="n">
        <v>6.2521</v>
      </c>
      <c r="F88" s="35"/>
      <c r="G88" s="23" t="s">
        <v>151</v>
      </c>
      <c r="H88" s="37" t="n">
        <f aca="false">D88</f>
        <v>7</v>
      </c>
      <c r="I88" s="38" t="n">
        <f aca="false">E88</f>
        <v>6.2521</v>
      </c>
      <c r="J88" s="24"/>
    </row>
    <row r="89" s="19" customFormat="true" ht="45" hidden="false" customHeight="false" outlineLevel="0" collapsed="false">
      <c r="A89" s="29"/>
      <c r="B89" s="40"/>
      <c r="C89" s="44" t="s">
        <v>152</v>
      </c>
      <c r="D89" s="37" t="n">
        <v>140</v>
      </c>
      <c r="E89" s="38" t="n">
        <v>89.9340000000002</v>
      </c>
      <c r="F89" s="35"/>
      <c r="G89" s="23" t="s">
        <v>153</v>
      </c>
      <c r="H89" s="37" t="n">
        <f aca="false">D89</f>
        <v>140</v>
      </c>
      <c r="I89" s="38" t="n">
        <f aca="false">E89</f>
        <v>89.9340000000002</v>
      </c>
      <c r="J89" s="24"/>
    </row>
    <row r="90" s="19" customFormat="true" ht="45" hidden="false" customHeight="false" outlineLevel="0" collapsed="false">
      <c r="A90" s="29"/>
      <c r="B90" s="40"/>
      <c r="C90" s="44" t="s">
        <v>154</v>
      </c>
      <c r="D90" s="37" t="n">
        <v>74</v>
      </c>
      <c r="E90" s="38" t="n">
        <v>53.8217999999999</v>
      </c>
      <c r="F90" s="35"/>
      <c r="G90" s="23" t="s">
        <v>155</v>
      </c>
      <c r="H90" s="37" t="n">
        <f aca="false">D90</f>
        <v>74</v>
      </c>
      <c r="I90" s="38" t="n">
        <f aca="false">E90</f>
        <v>53.8217999999999</v>
      </c>
      <c r="J90" s="24"/>
    </row>
    <row r="91" s="19" customFormat="true" ht="45" hidden="false" customHeight="false" outlineLevel="0" collapsed="false">
      <c r="A91" s="29"/>
      <c r="B91" s="40"/>
      <c r="C91" s="44" t="s">
        <v>156</v>
      </c>
      <c r="D91" s="37" t="n">
        <v>1</v>
      </c>
      <c r="E91" s="38" t="n">
        <v>0.7898</v>
      </c>
      <c r="F91" s="35"/>
      <c r="G91" s="23" t="s">
        <v>146</v>
      </c>
      <c r="H91" s="37" t="n">
        <f aca="false">D91</f>
        <v>1</v>
      </c>
      <c r="I91" s="38" t="n">
        <f aca="false">E91</f>
        <v>0.7898</v>
      </c>
      <c r="J91" s="24"/>
    </row>
    <row r="92" s="19" customFormat="true" ht="45" hidden="false" customHeight="false" outlineLevel="0" collapsed="false">
      <c r="A92" s="29"/>
      <c r="B92" s="40"/>
      <c r="C92" s="44" t="s">
        <v>157</v>
      </c>
      <c r="D92" s="37" t="n">
        <v>50</v>
      </c>
      <c r="E92" s="38" t="n">
        <v>32.9656</v>
      </c>
      <c r="F92" s="35"/>
      <c r="G92" s="23" t="s">
        <v>158</v>
      </c>
      <c r="H92" s="37" t="n">
        <f aca="false">D92</f>
        <v>50</v>
      </c>
      <c r="I92" s="38" t="n">
        <f aca="false">E92</f>
        <v>32.9656</v>
      </c>
      <c r="J92" s="24"/>
    </row>
    <row r="93" s="19" customFormat="true" ht="45" hidden="false" customHeight="false" outlineLevel="0" collapsed="false">
      <c r="A93" s="29"/>
      <c r="B93" s="40"/>
      <c r="C93" s="44" t="s">
        <v>159</v>
      </c>
      <c r="D93" s="37" t="n">
        <v>21</v>
      </c>
      <c r="E93" s="38" t="n">
        <v>16.9242</v>
      </c>
      <c r="F93" s="35"/>
      <c r="G93" s="23" t="s">
        <v>160</v>
      </c>
      <c r="H93" s="37" t="n">
        <f aca="false">D93</f>
        <v>21</v>
      </c>
      <c r="I93" s="38" t="n">
        <f aca="false">E93</f>
        <v>16.9242</v>
      </c>
      <c r="J93" s="24"/>
    </row>
    <row r="94" s="19" customFormat="true" ht="45" hidden="false" customHeight="false" outlineLevel="0" collapsed="false">
      <c r="A94" s="29"/>
      <c r="B94" s="40"/>
      <c r="C94" s="44" t="s">
        <v>161</v>
      </c>
      <c r="D94" s="37" t="n">
        <v>11</v>
      </c>
      <c r="E94" s="38" t="n">
        <v>6.997</v>
      </c>
      <c r="F94" s="35"/>
      <c r="G94" s="23" t="s">
        <v>162</v>
      </c>
      <c r="H94" s="37" t="n">
        <f aca="false">D94</f>
        <v>11</v>
      </c>
      <c r="I94" s="38" t="n">
        <f aca="false">E94</f>
        <v>6.997</v>
      </c>
      <c r="J94" s="24"/>
    </row>
    <row r="95" s="19" customFormat="true" ht="15" hidden="false" customHeight="true" outlineLevel="0" collapsed="false">
      <c r="A95" s="14" t="n">
        <v>6</v>
      </c>
      <c r="B95" s="15" t="s">
        <v>163</v>
      </c>
      <c r="C95" s="16" t="s">
        <v>13</v>
      </c>
      <c r="D95" s="17" t="n">
        <f aca="false">SUM(D96:D100)</f>
        <v>5803</v>
      </c>
      <c r="E95" s="18" t="n">
        <f aca="false">SUM(E96:E100)</f>
        <v>5724.2136</v>
      </c>
      <c r="F95" s="17"/>
      <c r="G95" s="16"/>
      <c r="H95" s="17" t="n">
        <f aca="false">SUM(H96:H100)</f>
        <v>5803</v>
      </c>
      <c r="I95" s="18" t="n">
        <f aca="false">SUM(I96:I100)</f>
        <v>5724.2136</v>
      </c>
      <c r="J95" s="24"/>
    </row>
    <row r="96" s="19" customFormat="true" ht="45" hidden="false" customHeight="true" outlineLevel="0" collapsed="false">
      <c r="A96" s="14"/>
      <c r="B96" s="14"/>
      <c r="C96" s="20" t="s">
        <v>164</v>
      </c>
      <c r="D96" s="21" t="n">
        <v>562</v>
      </c>
      <c r="E96" s="22" t="n">
        <v>635.9472</v>
      </c>
      <c r="F96" s="15" t="s">
        <v>15</v>
      </c>
      <c r="G96" s="23" t="s">
        <v>165</v>
      </c>
      <c r="H96" s="21" t="n">
        <v>562</v>
      </c>
      <c r="I96" s="22" t="n">
        <v>635.9472</v>
      </c>
      <c r="J96" s="24"/>
    </row>
    <row r="97" s="19" customFormat="true" ht="60" hidden="false" customHeight="false" outlineLevel="0" collapsed="false">
      <c r="A97" s="14"/>
      <c r="B97" s="14"/>
      <c r="C97" s="20" t="s">
        <v>166</v>
      </c>
      <c r="D97" s="21" t="n">
        <v>5114</v>
      </c>
      <c r="E97" s="22" t="n">
        <v>4931.136</v>
      </c>
      <c r="F97" s="15"/>
      <c r="G97" s="23" t="s">
        <v>167</v>
      </c>
      <c r="H97" s="21" t="n">
        <v>5114</v>
      </c>
      <c r="I97" s="22" t="n">
        <v>4931.136</v>
      </c>
      <c r="J97" s="24"/>
    </row>
    <row r="98" s="19" customFormat="true" ht="45" hidden="false" customHeight="false" outlineLevel="0" collapsed="false">
      <c r="A98" s="14"/>
      <c r="B98" s="14"/>
      <c r="C98" s="20" t="s">
        <v>168</v>
      </c>
      <c r="D98" s="21" t="n">
        <v>3</v>
      </c>
      <c r="E98" s="22" t="n">
        <v>2.4024</v>
      </c>
      <c r="F98" s="15"/>
      <c r="G98" s="23" t="s">
        <v>169</v>
      </c>
      <c r="H98" s="21" t="n">
        <v>3</v>
      </c>
      <c r="I98" s="22" t="n">
        <v>2.4024</v>
      </c>
      <c r="J98" s="24"/>
    </row>
    <row r="99" s="19" customFormat="true" ht="45" hidden="false" customHeight="false" outlineLevel="0" collapsed="false">
      <c r="A99" s="14"/>
      <c r="B99" s="14"/>
      <c r="C99" s="20" t="s">
        <v>170</v>
      </c>
      <c r="D99" s="21" t="n">
        <v>121</v>
      </c>
      <c r="E99" s="22" t="n">
        <v>151.326</v>
      </c>
      <c r="F99" s="15"/>
      <c r="G99" s="23" t="s">
        <v>171</v>
      </c>
      <c r="H99" s="21" t="n">
        <v>121</v>
      </c>
      <c r="I99" s="22" t="n">
        <v>151.326</v>
      </c>
      <c r="J99" s="24"/>
    </row>
    <row r="100" s="19" customFormat="true" ht="45" hidden="false" customHeight="false" outlineLevel="0" collapsed="false">
      <c r="A100" s="14"/>
      <c r="B100" s="14"/>
      <c r="C100" s="20" t="s">
        <v>172</v>
      </c>
      <c r="D100" s="21" t="n">
        <v>3</v>
      </c>
      <c r="E100" s="22" t="n">
        <v>3.402</v>
      </c>
      <c r="F100" s="15"/>
      <c r="G100" s="23" t="s">
        <v>173</v>
      </c>
      <c r="H100" s="21" t="n">
        <v>3</v>
      </c>
      <c r="I100" s="22" t="n">
        <v>3.402</v>
      </c>
      <c r="J100" s="24"/>
    </row>
    <row r="101" s="19" customFormat="true" ht="15" hidden="false" customHeight="true" outlineLevel="0" collapsed="false">
      <c r="A101" s="14" t="n">
        <v>7</v>
      </c>
      <c r="B101" s="15" t="s">
        <v>174</v>
      </c>
      <c r="C101" s="16" t="s">
        <v>13</v>
      </c>
      <c r="D101" s="17" t="n">
        <f aca="false">SUM(D102:D115)</f>
        <v>217</v>
      </c>
      <c r="E101" s="18" t="n">
        <f aca="false">SUM(E102:E115)</f>
        <v>852.36</v>
      </c>
      <c r="F101" s="17"/>
      <c r="G101" s="16"/>
      <c r="H101" s="17" t="n">
        <f aca="false">SUM(H102:H115)</f>
        <v>217</v>
      </c>
      <c r="I101" s="18" t="n">
        <f aca="false">SUM(I102:I115)</f>
        <v>852.36</v>
      </c>
      <c r="J101" s="24"/>
    </row>
    <row r="102" s="19" customFormat="true" ht="45" hidden="false" customHeight="true" outlineLevel="0" collapsed="false">
      <c r="A102" s="14"/>
      <c r="B102" s="14"/>
      <c r="C102" s="20" t="s">
        <v>175</v>
      </c>
      <c r="D102" s="21" t="n">
        <v>9</v>
      </c>
      <c r="E102" s="22" t="n">
        <v>35.64</v>
      </c>
      <c r="F102" s="15" t="s">
        <v>15</v>
      </c>
      <c r="G102" s="23" t="s">
        <v>176</v>
      </c>
      <c r="H102" s="21" t="n">
        <f aca="false">D102</f>
        <v>9</v>
      </c>
      <c r="I102" s="22" t="n">
        <f aca="false">E102</f>
        <v>35.64</v>
      </c>
      <c r="J102" s="24"/>
    </row>
    <row r="103" s="19" customFormat="true" ht="45" hidden="false" customHeight="false" outlineLevel="0" collapsed="false">
      <c r="A103" s="14"/>
      <c r="B103" s="14"/>
      <c r="C103" s="20" t="s">
        <v>177</v>
      </c>
      <c r="D103" s="21" t="n">
        <v>27</v>
      </c>
      <c r="E103" s="22" t="n">
        <v>106.92</v>
      </c>
      <c r="F103" s="15"/>
      <c r="G103" s="23" t="s">
        <v>178</v>
      </c>
      <c r="H103" s="21" t="n">
        <f aca="false">D103</f>
        <v>27</v>
      </c>
      <c r="I103" s="22" t="n">
        <f aca="false">E103</f>
        <v>106.92</v>
      </c>
      <c r="J103" s="24"/>
    </row>
    <row r="104" s="19" customFormat="true" ht="45" hidden="false" customHeight="false" outlineLevel="0" collapsed="false">
      <c r="A104" s="14"/>
      <c r="B104" s="14"/>
      <c r="C104" s="20" t="s">
        <v>179</v>
      </c>
      <c r="D104" s="21" t="n">
        <v>4</v>
      </c>
      <c r="E104" s="22" t="n">
        <v>15.84</v>
      </c>
      <c r="F104" s="15"/>
      <c r="G104" s="23" t="s">
        <v>127</v>
      </c>
      <c r="H104" s="21" t="n">
        <f aca="false">D104</f>
        <v>4</v>
      </c>
      <c r="I104" s="22" t="n">
        <f aca="false">E104</f>
        <v>15.84</v>
      </c>
      <c r="J104" s="24"/>
    </row>
    <row r="105" s="19" customFormat="true" ht="45" hidden="false" customHeight="false" outlineLevel="0" collapsed="false">
      <c r="A105" s="14"/>
      <c r="B105" s="14"/>
      <c r="C105" s="20" t="s">
        <v>180</v>
      </c>
      <c r="D105" s="21" t="n">
        <v>35</v>
      </c>
      <c r="E105" s="22" t="n">
        <v>138.6</v>
      </c>
      <c r="F105" s="15"/>
      <c r="G105" s="23" t="s">
        <v>181</v>
      </c>
      <c r="H105" s="21" t="n">
        <f aca="false">D105</f>
        <v>35</v>
      </c>
      <c r="I105" s="22" t="n">
        <f aca="false">E105</f>
        <v>138.6</v>
      </c>
      <c r="J105" s="24"/>
    </row>
    <row r="106" s="19" customFormat="true" ht="45" hidden="false" customHeight="false" outlineLevel="0" collapsed="false">
      <c r="A106" s="14"/>
      <c r="B106" s="14"/>
      <c r="C106" s="20" t="s">
        <v>182</v>
      </c>
      <c r="D106" s="21" t="n">
        <v>6</v>
      </c>
      <c r="E106" s="22" t="n">
        <v>16.8</v>
      </c>
      <c r="F106" s="15"/>
      <c r="G106" s="23" t="s">
        <v>183</v>
      </c>
      <c r="H106" s="21" t="n">
        <f aca="false">D106</f>
        <v>6</v>
      </c>
      <c r="I106" s="22" t="n">
        <f aca="false">E106</f>
        <v>16.8</v>
      </c>
      <c r="J106" s="24"/>
    </row>
    <row r="107" s="19" customFormat="true" ht="45" hidden="false" customHeight="false" outlineLevel="0" collapsed="false">
      <c r="A107" s="14"/>
      <c r="B107" s="14"/>
      <c r="C107" s="20" t="s">
        <v>184</v>
      </c>
      <c r="D107" s="21" t="n">
        <v>15</v>
      </c>
      <c r="E107" s="22" t="n">
        <v>59.4</v>
      </c>
      <c r="F107" s="15"/>
      <c r="G107" s="23" t="s">
        <v>185</v>
      </c>
      <c r="H107" s="21" t="n">
        <f aca="false">D107</f>
        <v>15</v>
      </c>
      <c r="I107" s="22" t="n">
        <f aca="false">E107</f>
        <v>59.4</v>
      </c>
      <c r="J107" s="24"/>
    </row>
    <row r="108" s="19" customFormat="true" ht="45" hidden="false" customHeight="false" outlineLevel="0" collapsed="false">
      <c r="A108" s="14"/>
      <c r="B108" s="14"/>
      <c r="C108" s="20" t="s">
        <v>186</v>
      </c>
      <c r="D108" s="21" t="n">
        <v>56</v>
      </c>
      <c r="E108" s="22" t="n">
        <v>221.76</v>
      </c>
      <c r="F108" s="15"/>
      <c r="G108" s="23" t="s">
        <v>187</v>
      </c>
      <c r="H108" s="21" t="n">
        <f aca="false">D108</f>
        <v>56</v>
      </c>
      <c r="I108" s="22" t="n">
        <f aca="false">E108</f>
        <v>221.76</v>
      </c>
      <c r="J108" s="24"/>
    </row>
    <row r="109" s="19" customFormat="true" ht="45" hidden="false" customHeight="false" outlineLevel="0" collapsed="false">
      <c r="A109" s="14"/>
      <c r="B109" s="14"/>
      <c r="C109" s="20" t="s">
        <v>188</v>
      </c>
      <c r="D109" s="21" t="n">
        <v>3</v>
      </c>
      <c r="E109" s="22" t="n">
        <v>11.88</v>
      </c>
      <c r="F109" s="15"/>
      <c r="G109" s="23" t="s">
        <v>70</v>
      </c>
      <c r="H109" s="21" t="n">
        <f aca="false">D109</f>
        <v>3</v>
      </c>
      <c r="I109" s="22" t="n">
        <f aca="false">E109</f>
        <v>11.88</v>
      </c>
      <c r="J109" s="24"/>
    </row>
    <row r="110" s="19" customFormat="true" ht="45" hidden="false" customHeight="false" outlineLevel="0" collapsed="false">
      <c r="A110" s="14"/>
      <c r="B110" s="14"/>
      <c r="C110" s="20" t="s">
        <v>189</v>
      </c>
      <c r="D110" s="21" t="n">
        <v>5</v>
      </c>
      <c r="E110" s="22" t="n">
        <v>19.8</v>
      </c>
      <c r="F110" s="15"/>
      <c r="G110" s="23" t="s">
        <v>181</v>
      </c>
      <c r="H110" s="21" t="n">
        <f aca="false">D110</f>
        <v>5</v>
      </c>
      <c r="I110" s="22" t="n">
        <f aca="false">E110</f>
        <v>19.8</v>
      </c>
      <c r="J110" s="24"/>
    </row>
    <row r="111" s="19" customFormat="true" ht="45" hidden="false" customHeight="false" outlineLevel="0" collapsed="false">
      <c r="A111" s="14"/>
      <c r="B111" s="14"/>
      <c r="C111" s="20" t="s">
        <v>190</v>
      </c>
      <c r="D111" s="21" t="n">
        <v>1</v>
      </c>
      <c r="E111" s="22" t="n">
        <v>3.96</v>
      </c>
      <c r="F111" s="15"/>
      <c r="G111" s="23" t="s">
        <v>191</v>
      </c>
      <c r="H111" s="21" t="n">
        <f aca="false">D111</f>
        <v>1</v>
      </c>
      <c r="I111" s="22" t="n">
        <f aca="false">E111</f>
        <v>3.96</v>
      </c>
      <c r="J111" s="24"/>
    </row>
    <row r="112" s="19" customFormat="true" ht="45" hidden="false" customHeight="false" outlineLevel="0" collapsed="false">
      <c r="A112" s="14"/>
      <c r="B112" s="14"/>
      <c r="C112" s="20" t="s">
        <v>192</v>
      </c>
      <c r="D112" s="21" t="n">
        <v>3</v>
      </c>
      <c r="E112" s="22" t="n">
        <v>11.88</v>
      </c>
      <c r="F112" s="15"/>
      <c r="G112" s="23" t="s">
        <v>178</v>
      </c>
      <c r="H112" s="21" t="n">
        <f aca="false">D112</f>
        <v>3</v>
      </c>
      <c r="I112" s="22" t="n">
        <f aca="false">E112</f>
        <v>11.88</v>
      </c>
      <c r="J112" s="24"/>
    </row>
    <row r="113" s="19" customFormat="true" ht="45" hidden="false" customHeight="false" outlineLevel="0" collapsed="false">
      <c r="A113" s="14"/>
      <c r="B113" s="14"/>
      <c r="C113" s="20" t="s">
        <v>193</v>
      </c>
      <c r="D113" s="21" t="n">
        <v>10</v>
      </c>
      <c r="E113" s="22" t="n">
        <v>39.6</v>
      </c>
      <c r="F113" s="15"/>
      <c r="G113" s="23" t="s">
        <v>194</v>
      </c>
      <c r="H113" s="21" t="n">
        <f aca="false">D113</f>
        <v>10</v>
      </c>
      <c r="I113" s="22" t="n">
        <f aca="false">E113</f>
        <v>39.6</v>
      </c>
      <c r="J113" s="24"/>
    </row>
    <row r="114" s="19" customFormat="true" ht="43" hidden="false" customHeight="true" outlineLevel="0" collapsed="false">
      <c r="A114" s="14"/>
      <c r="B114" s="14"/>
      <c r="C114" s="20" t="s">
        <v>195</v>
      </c>
      <c r="D114" s="21" t="n">
        <v>6</v>
      </c>
      <c r="E114" s="22" t="n">
        <v>23.76</v>
      </c>
      <c r="F114" s="15"/>
      <c r="G114" s="23" t="s">
        <v>196</v>
      </c>
      <c r="H114" s="21" t="n">
        <f aca="false">D114</f>
        <v>6</v>
      </c>
      <c r="I114" s="22" t="n">
        <f aca="false">E114</f>
        <v>23.76</v>
      </c>
      <c r="J114" s="24"/>
    </row>
    <row r="115" s="19" customFormat="true" ht="36" hidden="false" customHeight="true" outlineLevel="0" collapsed="false">
      <c r="A115" s="14"/>
      <c r="B115" s="14"/>
      <c r="C115" s="20" t="s">
        <v>197</v>
      </c>
      <c r="D115" s="21" t="n">
        <v>37</v>
      </c>
      <c r="E115" s="22" t="n">
        <v>146.52</v>
      </c>
      <c r="F115" s="15"/>
      <c r="G115" s="23" t="s">
        <v>185</v>
      </c>
      <c r="H115" s="21" t="n">
        <f aca="false">D115</f>
        <v>37</v>
      </c>
      <c r="I115" s="22" t="n">
        <f aca="false">E115</f>
        <v>146.52</v>
      </c>
      <c r="J115" s="24"/>
    </row>
  </sheetData>
  <autoFilter ref="A2:J115"/>
  <mergeCells count="23">
    <mergeCell ref="A1:J1"/>
    <mergeCell ref="A3:C3"/>
    <mergeCell ref="A4:A36"/>
    <mergeCell ref="B4:B36"/>
    <mergeCell ref="F5:F36"/>
    <mergeCell ref="A37:A54"/>
    <mergeCell ref="B37:B54"/>
    <mergeCell ref="F38:F54"/>
    <mergeCell ref="A55:A65"/>
    <mergeCell ref="B55:B65"/>
    <mergeCell ref="F56:F65"/>
    <mergeCell ref="A66:A73"/>
    <mergeCell ref="B66:B73"/>
    <mergeCell ref="F67:F73"/>
    <mergeCell ref="A74:A94"/>
    <mergeCell ref="B74:B94"/>
    <mergeCell ref="F75:F94"/>
    <mergeCell ref="A95:A100"/>
    <mergeCell ref="B95:B100"/>
    <mergeCell ref="F96:F100"/>
    <mergeCell ref="A101:A115"/>
    <mergeCell ref="B101:B115"/>
    <mergeCell ref="F102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7:22:08Z</dcterms:created>
  <dc:creator/>
  <dc:description/>
  <dc:language>en-US</dc:language>
  <cp:lastModifiedBy>王文钰</cp:lastModifiedBy>
  <dcterms:modified xsi:type="dcterms:W3CDTF">2024-10-24T16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0984C07BE464F88C5F36129961A31_12</vt:lpwstr>
  </property>
  <property fmtid="{D5CDD505-2E9C-101B-9397-08002B2CF9AE}" pid="3" name="KSOProductBuildVer">
    <vt:lpwstr>2052-11.8.2.9520</vt:lpwstr>
  </property>
</Properties>
</file>